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2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Balogh Milán</t>
  </si>
  <si>
    <t xml:space="preserve">Sipos Máté</t>
  </si>
  <si>
    <t xml:space="preserve">Kovács Máté</t>
  </si>
  <si>
    <t xml:space="preserve">Újfehértó ÁMI</t>
  </si>
  <si>
    <t xml:space="preserve">Mester Tibor</t>
  </si>
  <si>
    <t xml:space="preserve">Sisa László</t>
  </si>
  <si>
    <t xml:space="preserve">Spisák Máté</t>
  </si>
  <si>
    <t xml:space="preserve">Kamecz Csaba</t>
  </si>
  <si>
    <t xml:space="preserve">Csegény Benjamin</t>
  </si>
  <si>
    <t xml:space="preserve">Prekopcsák Dávid</t>
  </si>
  <si>
    <t xml:space="preserve">Apagy</t>
  </si>
  <si>
    <t xml:space="preserve">Banu Barnabás</t>
  </si>
  <si>
    <t xml:space="preserve">Gábor Gergő </t>
  </si>
  <si>
    <t xml:space="preserve">Gulyás Milán</t>
  </si>
  <si>
    <t xml:space="preserve">Kozák Róbert</t>
  </si>
  <si>
    <t xml:space="preserve">Pataki Zsombor</t>
  </si>
  <si>
    <t xml:space="preserve">Ragyák Roland</t>
  </si>
  <si>
    <t xml:space="preserve">Palásti</t>
  </si>
  <si>
    <t xml:space="preserve">Bunkóczki Balázs</t>
  </si>
  <si>
    <t xml:space="preserve">Juhász Barna</t>
  </si>
  <si>
    <t xml:space="preserve">Káté Dániel</t>
  </si>
  <si>
    <t xml:space="preserve">Kozma Zsabolcs</t>
  </si>
  <si>
    <t xml:space="preserve">Pál Zsolt Kevin</t>
  </si>
  <si>
    <t xml:space="preserve">Bököny</t>
  </si>
  <si>
    <t xml:space="preserve">Balogh András </t>
  </si>
  <si>
    <t xml:space="preserve">Bulyáki Bence</t>
  </si>
  <si>
    <t xml:space="preserve">Csiki Szilveszter</t>
  </si>
  <si>
    <t xml:space="preserve">Hajdu Alex</t>
  </si>
  <si>
    <t xml:space="preserve">Pető Kevin</t>
  </si>
  <si>
    <t xml:space="preserve">Vadász Szebasztien</t>
  </si>
  <si>
    <t xml:space="preserve">Újfehértó Oltalom</t>
  </si>
  <si>
    <t xml:space="preserve">Pál Csaba</t>
  </si>
  <si>
    <t xml:space="preserve">Zábó János</t>
  </si>
  <si>
    <t xml:space="preserve">Korpai János</t>
  </si>
  <si>
    <t xml:space="preserve">Ráczkövi László</t>
  </si>
  <si>
    <t xml:space="preserve">Tószegi Sándor</t>
  </si>
  <si>
    <t xml:space="preserve">Szolnoki László</t>
  </si>
  <si>
    <t xml:space="preserve">Napkor</t>
  </si>
  <si>
    <t xml:space="preserve">Balogh Attila</t>
  </si>
  <si>
    <t xml:space="preserve">Czirják Marcell</t>
  </si>
  <si>
    <t xml:space="preserve">Erdei Miklós</t>
  </si>
  <si>
    <t xml:space="preserve">Kurucz Tamás</t>
  </si>
  <si>
    <t xml:space="preserve">Papp László</t>
  </si>
  <si>
    <t xml:space="preserve">Pásztor István</t>
  </si>
  <si>
    <t xml:space="preserve">Nagykálló</t>
  </si>
  <si>
    <t xml:space="preserve">Richter Gábor</t>
  </si>
  <si>
    <t xml:space="preserve">Osikóczki Nándor</t>
  </si>
  <si>
    <t xml:space="preserve">Matilkó Róbert</t>
  </si>
  <si>
    <t xml:space="preserve">Pinye Sándor</t>
  </si>
  <si>
    <t xml:space="preserve">Onosz Gergő</t>
  </si>
  <si>
    <t xml:space="preserve">Bodnár Patrik</t>
  </si>
  <si>
    <t xml:space="preserve">Helyezés</t>
  </si>
  <si>
    <t xml:space="preserve">III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I. kcs Fiú egyéni</t>
  </si>
  <si>
    <t xml:space="preserve">Ssz.</t>
  </si>
  <si>
    <t xml:space="preserve">Név</t>
  </si>
  <si>
    <t xml:space="preserve">Sz. év.</t>
  </si>
  <si>
    <t xml:space="preserve">Csapat III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m:ss.00"/>
    <numFmt numFmtId="175" formatCode="0&quot; p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21</v>
      </c>
      <c r="C2" s="10" t="n">
        <v>6.22</v>
      </c>
      <c r="D2" s="11" t="n">
        <v>0.000864583333333333</v>
      </c>
      <c r="E2" s="12" t="n">
        <v>0.000866666666666667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1" t="n">
        <f aca="false">E2+0.000000053</f>
        <v>0.000866719666666667</v>
      </c>
      <c r="E3" s="18" t="n">
        <f aca="false">E4-(E$52-E$2)/50</f>
        <v>0.000869703703703702</v>
      </c>
      <c r="F3" s="19" t="n">
        <v>299</v>
      </c>
      <c r="G3" s="20" t="n">
        <v>182</v>
      </c>
      <c r="H3" s="14" t="n">
        <v>3.06</v>
      </c>
      <c r="I3" s="14" t="n">
        <v>4.36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1" t="n">
        <f aca="false">E3+0.000000053</f>
        <v>0.000869756703703702</v>
      </c>
      <c r="E4" s="18" t="n">
        <f aca="false">E5-(E$52-E$2)/50</f>
        <v>0.000872740740740739</v>
      </c>
      <c r="F4" s="19" t="n">
        <v>298</v>
      </c>
      <c r="G4" s="20" t="n">
        <v>185</v>
      </c>
      <c r="H4" s="14" t="n">
        <v>3.12</v>
      </c>
      <c r="I4" s="14" t="n">
        <v>4.73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1" t="n">
        <f aca="false">E4+0.000000053</f>
        <v>0.000872793740740739</v>
      </c>
      <c r="E5" s="18" t="n">
        <f aca="false">E6-(E$52-E$2)/50</f>
        <v>0.000875777777777776</v>
      </c>
      <c r="F5" s="19" t="n">
        <v>297</v>
      </c>
      <c r="G5" s="20" t="n">
        <f aca="false">G4+2</f>
        <v>187</v>
      </c>
      <c r="H5" s="14" t="n">
        <v>3.17</v>
      </c>
      <c r="I5" s="14" t="n">
        <v>5.09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1" t="n">
        <f aca="false">E5+0.000000053</f>
        <v>0.000875830777777776</v>
      </c>
      <c r="E6" s="18" t="n">
        <f aca="false">E7-(E$52-E$2)/50</f>
        <v>0.000878814814814813</v>
      </c>
      <c r="F6" s="19" t="n">
        <v>296</v>
      </c>
      <c r="G6" s="20" t="n">
        <f aca="false">G5+2</f>
        <v>189</v>
      </c>
      <c r="H6" s="14" t="n">
        <v>3.23</v>
      </c>
      <c r="I6" s="14" t="n">
        <v>5.46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1" t="n">
        <f aca="false">E6+0.000000053</f>
        <v>0.000878867814814813</v>
      </c>
      <c r="E7" s="18" t="n">
        <f aca="false">E8-(E$52-E$2)/50</f>
        <v>0.000881851851851851</v>
      </c>
      <c r="F7" s="19" t="n">
        <v>295</v>
      </c>
      <c r="G7" s="20" t="n">
        <v>192</v>
      </c>
      <c r="H7" s="14" t="n">
        <v>3.29</v>
      </c>
      <c r="I7" s="14" t="n">
        <v>5.82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1" t="n">
        <f aca="false">E7+0.000000053</f>
        <v>0.00088190485185185</v>
      </c>
      <c r="E8" s="18" t="n">
        <f aca="false">E9-(E$52-E$2)/50</f>
        <v>0.000884888888888888</v>
      </c>
      <c r="F8" s="19" t="n">
        <v>294</v>
      </c>
      <c r="G8" s="20" t="n">
        <f aca="false">G7+2</f>
        <v>194</v>
      </c>
      <c r="H8" s="14" t="n">
        <v>3.35</v>
      </c>
      <c r="I8" s="14" t="n">
        <v>6.19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1" t="n">
        <f aca="false">E8+0.000000053</f>
        <v>0.000884941888888888</v>
      </c>
      <c r="E9" s="18" t="n">
        <f aca="false">E10-(E$52-E$2)/50</f>
        <v>0.000887925925925925</v>
      </c>
      <c r="F9" s="19" t="n">
        <v>293</v>
      </c>
      <c r="G9" s="20" t="n">
        <f aca="false">G8+2</f>
        <v>196</v>
      </c>
      <c r="H9" s="14" t="n">
        <v>3.4</v>
      </c>
      <c r="I9" s="14" t="n">
        <v>6.5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1" t="n">
        <f aca="false">E9+0.000000053</f>
        <v>0.000887978925925925</v>
      </c>
      <c r="E10" s="18" t="n">
        <f aca="false">E11-(E$52-E$2)/50</f>
        <v>0.000890962962962962</v>
      </c>
      <c r="F10" s="19" t="n">
        <v>292</v>
      </c>
      <c r="G10" s="20" t="n">
        <v>199</v>
      </c>
      <c r="H10" s="14" t="n">
        <v>3.46</v>
      </c>
      <c r="I10" s="14" t="n">
        <v>6.92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1" t="n">
        <f aca="false">E10+0.000000053</f>
        <v>0.000891015962962962</v>
      </c>
      <c r="E11" s="18" t="n">
        <f aca="false">E12-(E$52-E$2)/50</f>
        <v>0.000893999999999999</v>
      </c>
      <c r="F11" s="19" t="n">
        <v>291</v>
      </c>
      <c r="G11" s="20" t="n">
        <f aca="false">G10+2</f>
        <v>201</v>
      </c>
      <c r="H11" s="14" t="n">
        <v>3.52</v>
      </c>
      <c r="I11" s="14" t="n">
        <v>7.28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1" t="n">
        <f aca="false">E11+0.000000053</f>
        <v>0.000894052999999999</v>
      </c>
      <c r="E12" s="18" t="n">
        <f aca="false">E13-(E$52-E$2)/50</f>
        <v>0.000897037037037036</v>
      </c>
      <c r="F12" s="19" t="n">
        <v>290</v>
      </c>
      <c r="G12" s="20" t="n">
        <f aca="false">G11+2</f>
        <v>203</v>
      </c>
      <c r="H12" s="14" t="n">
        <v>3.58</v>
      </c>
      <c r="I12" s="14" t="n">
        <v>7.65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1" t="n">
        <f aca="false">E12+0.000000053</f>
        <v>0.000897090037037036</v>
      </c>
      <c r="E13" s="18" t="n">
        <f aca="false">E14-(E$52-E$2)/50</f>
        <v>0.000900074074074073</v>
      </c>
      <c r="F13" s="19" t="n">
        <v>289</v>
      </c>
      <c r="G13" s="20" t="n">
        <v>206</v>
      </c>
      <c r="H13" s="14" t="n">
        <v>3.63</v>
      </c>
      <c r="I13" s="14" t="n">
        <v>8.01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1" t="n">
        <f aca="false">E13+0.000000053</f>
        <v>0.000900127074074073</v>
      </c>
      <c r="E14" s="18" t="n">
        <f aca="false">E15-(E$52-E$2)/50</f>
        <v>0.00090311111111111</v>
      </c>
      <c r="F14" s="19" t="n">
        <v>288</v>
      </c>
      <c r="G14" s="20" t="n">
        <f aca="false">G13+2</f>
        <v>208</v>
      </c>
      <c r="H14" s="14" t="n">
        <v>3.69</v>
      </c>
      <c r="I14" s="14" t="n">
        <v>8.38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1" t="n">
        <f aca="false">E14+0.000000053</f>
        <v>0.00090316411111111</v>
      </c>
      <c r="E15" s="18" t="n">
        <f aca="false">E16-(E$52-E$2)/50</f>
        <v>0.000906148148148147</v>
      </c>
      <c r="F15" s="19" t="n">
        <v>287</v>
      </c>
      <c r="G15" s="20" t="n">
        <f aca="false">G14+2</f>
        <v>210</v>
      </c>
      <c r="H15" s="14" t="n">
        <v>3.75</v>
      </c>
      <c r="I15" s="14" t="n">
        <v>8.74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1" t="n">
        <f aca="false">E15+0.000000053</f>
        <v>0.000906201148148147</v>
      </c>
      <c r="E16" s="18" t="n">
        <f aca="false">E17-(E$52-E$2)/50</f>
        <v>0.000909185185185184</v>
      </c>
      <c r="F16" s="19" t="n">
        <v>286</v>
      </c>
      <c r="G16" s="20" t="n">
        <v>213</v>
      </c>
      <c r="H16" s="14" t="n">
        <v>3.81</v>
      </c>
      <c r="I16" s="14" t="n">
        <v>9.11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1" t="n">
        <f aca="false">E16+0.000000053</f>
        <v>0.000909238185185184</v>
      </c>
      <c r="E17" s="18" t="n">
        <f aca="false">E18-(E$52-E$2)/50</f>
        <v>0.000912222222222221</v>
      </c>
      <c r="F17" s="19" t="n">
        <v>285</v>
      </c>
      <c r="G17" s="20" t="n">
        <f aca="false">G16+2</f>
        <v>215</v>
      </c>
      <c r="H17" s="14" t="n">
        <v>3.86</v>
      </c>
      <c r="I17" s="14" t="n">
        <v>9.47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1" t="n">
        <f aca="false">E17+0.000000053</f>
        <v>0.000912275222222221</v>
      </c>
      <c r="E18" s="18" t="n">
        <f aca="false">E19-(E$52-E$2)/50</f>
        <v>0.000915259259259258</v>
      </c>
      <c r="F18" s="19" t="n">
        <v>284</v>
      </c>
      <c r="G18" s="20" t="n">
        <f aca="false">G17+2</f>
        <v>217</v>
      </c>
      <c r="H18" s="14" t="n">
        <v>3.92</v>
      </c>
      <c r="I18" s="14" t="n">
        <v>9.84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1" t="n">
        <f aca="false">E18+0.000000053</f>
        <v>0.000915312259259258</v>
      </c>
      <c r="E19" s="18" t="n">
        <f aca="false">E20-(E$52-E$2)/50</f>
        <v>0.000918296296296295</v>
      </c>
      <c r="F19" s="19" t="n">
        <v>283</v>
      </c>
      <c r="G19" s="20" t="n">
        <v>220</v>
      </c>
      <c r="H19" s="14" t="n">
        <v>3.98</v>
      </c>
      <c r="I19" s="14" t="n">
        <v>10.2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1" t="n">
        <f aca="false">E19+0.000000053</f>
        <v>0.000918349296296295</v>
      </c>
      <c r="E20" s="18" t="n">
        <f aca="false">E21-(E$52-E$2)/50</f>
        <v>0.000921333333333332</v>
      </c>
      <c r="F20" s="19" t="n">
        <v>282</v>
      </c>
      <c r="G20" s="20" t="n">
        <f aca="false">G19+2</f>
        <v>222</v>
      </c>
      <c r="H20" s="14" t="n">
        <v>4.04</v>
      </c>
      <c r="I20" s="14" t="n">
        <v>10.57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1" t="n">
        <f aca="false">E20+0.000000052</f>
        <v>0.000921385333333332</v>
      </c>
      <c r="E21" s="18" t="n">
        <f aca="false">E22-(E$52-E$2)/50</f>
        <v>0.00092437037037037</v>
      </c>
      <c r="F21" s="19" t="n">
        <v>281</v>
      </c>
      <c r="G21" s="20" t="n">
        <f aca="false">G20+2</f>
        <v>224</v>
      </c>
      <c r="H21" s="14" t="n">
        <v>4.09</v>
      </c>
      <c r="I21" s="14" t="n">
        <v>10.93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1" t="n">
        <f aca="false">E21+0.000000069</f>
        <v>0.00092443937037037</v>
      </c>
      <c r="E22" s="18" t="n">
        <f aca="false">E23-(E$52-E$2)/50</f>
        <v>0.000927407407407407</v>
      </c>
      <c r="F22" s="19" t="n">
        <v>280</v>
      </c>
      <c r="G22" s="20" t="n">
        <v>227</v>
      </c>
      <c r="H22" s="14" t="n">
        <v>4.15</v>
      </c>
      <c r="I22" s="14" t="n">
        <v>11.3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1" t="n">
        <f aca="false">E22+0.000000053</f>
        <v>0.000927460407407407</v>
      </c>
      <c r="E23" s="18" t="n">
        <f aca="false">E24-(E$52-E$2)/50</f>
        <v>0.000930444444444444</v>
      </c>
      <c r="F23" s="19" t="n">
        <v>279</v>
      </c>
      <c r="G23" s="20" t="n">
        <f aca="false">G22+2</f>
        <v>229</v>
      </c>
      <c r="H23" s="14" t="n">
        <v>4.21</v>
      </c>
      <c r="I23" s="14" t="n">
        <v>11.66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1" t="n">
        <f aca="false">E23+0.000000053</f>
        <v>0.000930497444444444</v>
      </c>
      <c r="E24" s="18" t="n">
        <f aca="false">E25-(E$52-E$2)/50</f>
        <v>0.000933481481481481</v>
      </c>
      <c r="F24" s="19" t="n">
        <v>278</v>
      </c>
      <c r="G24" s="20" t="n">
        <f aca="false">G23+2</f>
        <v>231</v>
      </c>
      <c r="H24" s="14" t="n">
        <v>4.27</v>
      </c>
      <c r="I24" s="14" t="n">
        <v>12.03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1" t="n">
        <f aca="false">E24+0.000000053</f>
        <v>0.000933534481481481</v>
      </c>
      <c r="E25" s="18" t="n">
        <f aca="false">E26-(E$52-E$2)/50</f>
        <v>0.000936518518518518</v>
      </c>
      <c r="F25" s="19" t="n">
        <v>277</v>
      </c>
      <c r="G25" s="20" t="n">
        <v>234</v>
      </c>
      <c r="H25" s="14" t="n">
        <v>4.32</v>
      </c>
      <c r="I25" s="14" t="n">
        <v>12.39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1" t="n">
        <f aca="false">E25+0.000000069</f>
        <v>0.000936587518518518</v>
      </c>
      <c r="E26" s="18" t="n">
        <f aca="false">E27-(E$52-E$2)/50</f>
        <v>0.000939555555555555</v>
      </c>
      <c r="F26" s="19" t="n">
        <v>276</v>
      </c>
      <c r="G26" s="20" t="n">
        <f aca="false">G25+2</f>
        <v>236</v>
      </c>
      <c r="H26" s="14" t="n">
        <v>4.38</v>
      </c>
      <c r="I26" s="14" t="n">
        <v>12.76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1" t="n">
        <f aca="false">E26+0.000000052</f>
        <v>0.000939607555555555</v>
      </c>
      <c r="E27" s="18" t="n">
        <f aca="false">E28-(E$52-E$2)/50</f>
        <v>0.000942592592592592</v>
      </c>
      <c r="F27" s="19" t="n">
        <v>275</v>
      </c>
      <c r="G27" s="20" t="n">
        <v>239</v>
      </c>
      <c r="H27" s="14" t="n">
        <v>4.44</v>
      </c>
      <c r="I27" s="14" t="n">
        <v>13.12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1" t="n">
        <f aca="false">E27+0.000000052</f>
        <v>0.000942644592592592</v>
      </c>
      <c r="E28" s="18" t="n">
        <f aca="false">E29-(E$52-E$2)/50</f>
        <v>0.000945629629629629</v>
      </c>
      <c r="F28" s="19" t="n">
        <v>274</v>
      </c>
      <c r="G28" s="20" t="n">
        <f aca="false">G27+2</f>
        <v>241</v>
      </c>
      <c r="H28" s="14" t="n">
        <v>4.5</v>
      </c>
      <c r="I28" s="14" t="n">
        <v>13.48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1" t="n">
        <f aca="false">E28+0.000000053</f>
        <v>0.000945682629629629</v>
      </c>
      <c r="E29" s="18" t="n">
        <f aca="false">E30-(E$52-E$2)/50</f>
        <v>0.000948666666666666</v>
      </c>
      <c r="F29" s="19" t="n">
        <v>273</v>
      </c>
      <c r="G29" s="20" t="n">
        <f aca="false">G28+2</f>
        <v>243</v>
      </c>
      <c r="H29" s="14" t="n">
        <v>4.56</v>
      </c>
      <c r="I29" s="14" t="n">
        <v>13.85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1" t="n">
        <f aca="false">E29+0.000000053</f>
        <v>0.000948719666666666</v>
      </c>
      <c r="E30" s="18" t="n">
        <f aca="false">E31-(E$52-E$2)/50</f>
        <v>0.000951703703703703</v>
      </c>
      <c r="F30" s="19" t="n">
        <v>272</v>
      </c>
      <c r="G30" s="20" t="n">
        <v>246</v>
      </c>
      <c r="H30" s="14" t="n">
        <v>4.61</v>
      </c>
      <c r="I30" s="14" t="n">
        <v>14.21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1" t="n">
        <f aca="false">E30+0.000000053</f>
        <v>0.000951756703703703</v>
      </c>
      <c r="E31" s="18" t="n">
        <f aca="false">E32-(E$52-E$2)/50</f>
        <v>0.00095474074074074</v>
      </c>
      <c r="F31" s="19" t="n">
        <v>271</v>
      </c>
      <c r="G31" s="20" t="n">
        <f aca="false">G30+2</f>
        <v>248</v>
      </c>
      <c r="H31" s="14" t="n">
        <v>4.67</v>
      </c>
      <c r="I31" s="14" t="n">
        <v>14.58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1" t="n">
        <f aca="false">E31+0.000000053</f>
        <v>0.00095479374074074</v>
      </c>
      <c r="E32" s="18" t="n">
        <f aca="false">E33-(E$52-E$2)/50</f>
        <v>0.000957777777777777</v>
      </c>
      <c r="F32" s="19" t="n">
        <v>270</v>
      </c>
      <c r="G32" s="20" t="n">
        <f aca="false">G31+2</f>
        <v>250</v>
      </c>
      <c r="H32" s="14" t="n">
        <v>4.73</v>
      </c>
      <c r="I32" s="14" t="n">
        <v>14.94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1" t="n">
        <f aca="false">E32+0.000000052</f>
        <v>0.000957829777777777</v>
      </c>
      <c r="E33" s="18" t="n">
        <f aca="false">E34-(E$52-E$2)/50</f>
        <v>0.000960814814814814</v>
      </c>
      <c r="F33" s="19" t="n">
        <v>269</v>
      </c>
      <c r="G33" s="20" t="n">
        <v>253</v>
      </c>
      <c r="H33" s="14" t="n">
        <v>4.79</v>
      </c>
      <c r="I33" s="14" t="n">
        <v>15.31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1" t="n">
        <f aca="false">E33+0.000000052</f>
        <v>0.000960866814814814</v>
      </c>
      <c r="E34" s="18" t="n">
        <f aca="false">E35-(E$52-E$2)/50</f>
        <v>0.000963851851851851</v>
      </c>
      <c r="F34" s="19" t="n">
        <v>268</v>
      </c>
      <c r="G34" s="20" t="n">
        <f aca="false">G33+2</f>
        <v>255</v>
      </c>
      <c r="H34" s="14" t="n">
        <v>4.84</v>
      </c>
      <c r="I34" s="14" t="n">
        <v>15.67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1" t="n">
        <f aca="false">E34+0.000000053</f>
        <v>0.000963904851851851</v>
      </c>
      <c r="E35" s="18" t="n">
        <f aca="false">E36-(E$52-E$2)/50</f>
        <v>0.000966888888888888</v>
      </c>
      <c r="F35" s="19" t="n">
        <v>267</v>
      </c>
      <c r="G35" s="20" t="n">
        <f aca="false">G34+2</f>
        <v>257</v>
      </c>
      <c r="H35" s="14" t="n">
        <v>4.9</v>
      </c>
      <c r="I35" s="14" t="n">
        <v>16.04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1" t="n">
        <f aca="false">E35+0.000000053</f>
        <v>0.000966941888888888</v>
      </c>
      <c r="E36" s="18" t="n">
        <f aca="false">E37-(E$52-E$2)/50</f>
        <v>0.000969925925925926</v>
      </c>
      <c r="F36" s="19" t="n">
        <v>266</v>
      </c>
      <c r="G36" s="20" t="n">
        <v>260</v>
      </c>
      <c r="H36" s="14" t="n">
        <v>4.96</v>
      </c>
      <c r="I36" s="14" t="n">
        <v>16.4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1" t="n">
        <f aca="false">E36+0.000000053</f>
        <v>0.000969978925925926</v>
      </c>
      <c r="E37" s="18" t="n">
        <f aca="false">E38-(E$52-E$2)/50</f>
        <v>0.000972962962962963</v>
      </c>
      <c r="F37" s="19" t="n">
        <v>265</v>
      </c>
      <c r="G37" s="20" t="n">
        <f aca="false">G36+2</f>
        <v>262</v>
      </c>
      <c r="H37" s="14" t="n">
        <v>5.02</v>
      </c>
      <c r="I37" s="14" t="n">
        <v>16.77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1" t="n">
        <f aca="false">E37+0.000000053</f>
        <v>0.000973015962962963</v>
      </c>
      <c r="E38" s="18" t="n">
        <f aca="false">E39-(E$52-E$2)/50</f>
        <v>0.000976</v>
      </c>
      <c r="F38" s="19" t="n">
        <v>264</v>
      </c>
      <c r="G38" s="20" t="n">
        <f aca="false">G37+2</f>
        <v>264</v>
      </c>
      <c r="H38" s="14" t="n">
        <v>5.07</v>
      </c>
      <c r="I38" s="14" t="n">
        <v>17.13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1" t="n">
        <f aca="false">E38+0.000000052</f>
        <v>0.000976052</v>
      </c>
      <c r="E39" s="18" t="n">
        <f aca="false">E40-(E$52-E$2)/50</f>
        <v>0.000979037037037037</v>
      </c>
      <c r="F39" s="19" t="n">
        <v>263</v>
      </c>
      <c r="G39" s="20" t="n">
        <v>267</v>
      </c>
      <c r="H39" s="14" t="n">
        <v>5.13</v>
      </c>
      <c r="I39" s="14" t="n">
        <v>17.5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1" t="n">
        <f aca="false">E39+0.000000052</f>
        <v>0.000979089037037037</v>
      </c>
      <c r="E40" s="18" t="n">
        <f aca="false">E41-(E$52-E$2)/50</f>
        <v>0.000982074074074074</v>
      </c>
      <c r="F40" s="19" t="n">
        <v>262</v>
      </c>
      <c r="G40" s="20" t="n">
        <f aca="false">G39+2</f>
        <v>269</v>
      </c>
      <c r="H40" s="14" t="n">
        <v>5.19</v>
      </c>
      <c r="I40" s="14" t="n">
        <v>17.86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1" t="n">
        <f aca="false">E40+0.000000053</f>
        <v>0.000982127074074074</v>
      </c>
      <c r="E41" s="18" t="n">
        <f aca="false">E42-(E$52-E$2)/50</f>
        <v>0.000985111111111111</v>
      </c>
      <c r="F41" s="19" t="n">
        <v>261</v>
      </c>
      <c r="G41" s="20" t="n">
        <f aca="false">G40+2</f>
        <v>271</v>
      </c>
      <c r="H41" s="14" t="n">
        <v>5.25</v>
      </c>
      <c r="I41" s="14" t="n">
        <v>18.23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1" t="n">
        <f aca="false">E41+0.000000053</f>
        <v>0.000985164111111111</v>
      </c>
      <c r="E42" s="18" t="n">
        <f aca="false">E43-(E$52-E$2)/50</f>
        <v>0.000988148148148148</v>
      </c>
      <c r="F42" s="19" t="n">
        <v>260</v>
      </c>
      <c r="G42" s="20" t="n">
        <v>274</v>
      </c>
      <c r="H42" s="14" t="n">
        <v>5.3</v>
      </c>
      <c r="I42" s="14" t="n">
        <v>18.59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1" t="n">
        <f aca="false">E42+0.000000053</f>
        <v>0.000988201148148148</v>
      </c>
      <c r="E43" s="18" t="n">
        <f aca="false">E44-(E$52-E$2)/50</f>
        <v>0.000991185185185185</v>
      </c>
      <c r="F43" s="19" t="n">
        <v>259</v>
      </c>
      <c r="G43" s="20" t="n">
        <f aca="false">G42+2</f>
        <v>276</v>
      </c>
      <c r="H43" s="14" t="n">
        <v>5.36</v>
      </c>
      <c r="I43" s="14" t="n">
        <v>18.96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1" t="n">
        <f aca="false">E43+0.000000053</f>
        <v>0.000991238185185185</v>
      </c>
      <c r="E44" s="18" t="n">
        <f aca="false">E45-(E$52-E$2)/50</f>
        <v>0.000994222222222222</v>
      </c>
      <c r="F44" s="19" t="n">
        <v>258</v>
      </c>
      <c r="G44" s="20" t="n">
        <f aca="false">G43+2</f>
        <v>278</v>
      </c>
      <c r="H44" s="14" t="n">
        <v>5.42</v>
      </c>
      <c r="I44" s="14" t="n">
        <v>19.32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1" t="n">
        <f aca="false">E44+0.000000052</f>
        <v>0.000994274222222222</v>
      </c>
      <c r="E45" s="18" t="n">
        <f aca="false">E46-(E$52-E$2)/50</f>
        <v>0.000997259259259259</v>
      </c>
      <c r="F45" s="19" t="n">
        <v>257</v>
      </c>
      <c r="G45" s="20" t="n">
        <v>281</v>
      </c>
      <c r="H45" s="14" t="n">
        <v>5.48</v>
      </c>
      <c r="I45" s="14" t="n">
        <v>19.69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1" t="n">
        <f aca="false">E45+0.000000052</f>
        <v>0.000997311259259259</v>
      </c>
      <c r="E46" s="18" t="n">
        <f aca="false">E47-(E$52-E$2)/50</f>
        <v>0.0010002962962963</v>
      </c>
      <c r="F46" s="19" t="n">
        <v>256</v>
      </c>
      <c r="G46" s="20" t="n">
        <f aca="false">G45+2</f>
        <v>283</v>
      </c>
      <c r="H46" s="14" t="n">
        <v>5.53</v>
      </c>
      <c r="I46" s="14" t="n">
        <v>20.0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1" t="n">
        <f aca="false">E46+0.000000069</f>
        <v>0.0010003652962963</v>
      </c>
      <c r="E47" s="18" t="n">
        <f aca="false">E48-(E$52-E$2)/50</f>
        <v>0.00100333333333333</v>
      </c>
      <c r="F47" s="19" t="n">
        <v>255</v>
      </c>
      <c r="G47" s="20" t="n">
        <f aca="false">G46+2</f>
        <v>285</v>
      </c>
      <c r="H47" s="14" t="n">
        <v>5.59</v>
      </c>
      <c r="I47" s="14" t="n">
        <v>20.42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1" t="n">
        <f aca="false">E47+0.000000053</f>
        <v>0.00100338633333333</v>
      </c>
      <c r="E48" s="18" t="n">
        <f aca="false">E49-(E$52-E$2)/50</f>
        <v>0.00100637037037037</v>
      </c>
      <c r="F48" s="19" t="n">
        <v>254</v>
      </c>
      <c r="G48" s="20" t="n">
        <v>288</v>
      </c>
      <c r="H48" s="14" t="n">
        <v>5.65</v>
      </c>
      <c r="I48" s="14" t="n">
        <v>20.78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1" t="n">
        <f aca="false">E48+0.000000053</f>
        <v>0.00100642337037037</v>
      </c>
      <c r="E49" s="18" t="n">
        <f aca="false">E50-(E$52-E$2)/50</f>
        <v>0.00100940740740741</v>
      </c>
      <c r="F49" s="19" t="n">
        <v>253</v>
      </c>
      <c r="G49" s="20" t="n">
        <f aca="false">G48+2</f>
        <v>290</v>
      </c>
      <c r="H49" s="14" t="n">
        <v>5.71</v>
      </c>
      <c r="I49" s="14" t="n">
        <v>21.15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1" t="n">
        <f aca="false">E49+0.000000053</f>
        <v>0.00100946040740741</v>
      </c>
      <c r="E50" s="18" t="n">
        <f aca="false">E51-(E$52-E$2)/50</f>
        <v>0.00101244444444444</v>
      </c>
      <c r="F50" s="19" t="n">
        <v>252</v>
      </c>
      <c r="G50" s="20" t="n">
        <f aca="false">G49+2</f>
        <v>292</v>
      </c>
      <c r="H50" s="14" t="n">
        <v>5.76</v>
      </c>
      <c r="I50" s="14" t="n">
        <v>21.51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1" t="n">
        <f aca="false">E50+0.000000069</f>
        <v>0.00101251344444444</v>
      </c>
      <c r="E51" s="18" t="n">
        <f aca="false">E52-(E$52-E$2)/50</f>
        <v>0.00101548148148148</v>
      </c>
      <c r="F51" s="19" t="n">
        <v>251</v>
      </c>
      <c r="G51" s="20" t="n">
        <v>295</v>
      </c>
      <c r="H51" s="14" t="n">
        <v>5.82</v>
      </c>
      <c r="I51" s="14" t="n">
        <v>21.88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1855</v>
      </c>
      <c r="C52" s="21" t="n">
        <v>7.2</v>
      </c>
      <c r="D52" s="11" t="n">
        <f aca="false">E51+0.000000052</f>
        <v>0.00101553348148148</v>
      </c>
      <c r="E52" s="22" t="n">
        <v>0.00101851851851852</v>
      </c>
      <c r="F52" s="23" t="n">
        <v>250</v>
      </c>
      <c r="G52" s="24" t="n">
        <f aca="false">G51+2</f>
        <v>297</v>
      </c>
      <c r="H52" s="21" t="n">
        <v>5.88</v>
      </c>
      <c r="I52" s="21" t="n">
        <v>22.24</v>
      </c>
      <c r="J52" s="23" t="n">
        <v>50</v>
      </c>
    </row>
    <row r="53" customFormat="false" ht="12.75" hidden="false" customHeight="false" outlineLevel="0" collapsed="false">
      <c r="B53" s="16" t="n">
        <f aca="false">C52+0.0051</f>
        <v>7.2051</v>
      </c>
      <c r="C53" s="14" t="n">
        <v>7.22</v>
      </c>
      <c r="D53" s="11" t="n">
        <f aca="false">E52+0.000000053</f>
        <v>0.00101857151851852</v>
      </c>
      <c r="E53" s="25" t="n">
        <v>0.00102155555555555</v>
      </c>
      <c r="F53" s="19" t="n">
        <v>249</v>
      </c>
      <c r="G53" s="20" t="n">
        <f aca="false">G52+2</f>
        <v>299</v>
      </c>
      <c r="H53" s="14" t="n">
        <v>5.93</v>
      </c>
      <c r="I53" s="14" t="n">
        <v>22.57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2251</v>
      </c>
      <c r="C54" s="14" t="n">
        <v>7.24</v>
      </c>
      <c r="D54" s="11" t="n">
        <f aca="false">E53+0.000000053</f>
        <v>0.00102160855555555</v>
      </c>
      <c r="E54" s="25" t="n">
        <v>0.00102459259259259</v>
      </c>
      <c r="F54" s="19" t="n">
        <v>248</v>
      </c>
      <c r="G54" s="20" t="n">
        <f aca="false">G53+2</f>
        <v>301</v>
      </c>
      <c r="H54" s="14" t="n">
        <v>5.99</v>
      </c>
      <c r="I54" s="14" t="n">
        <v>22.91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2451</v>
      </c>
      <c r="C55" s="14" t="n">
        <v>7.26</v>
      </c>
      <c r="D55" s="11" t="n">
        <f aca="false">E54+0.000000053</f>
        <v>0.00102464559259259</v>
      </c>
      <c r="E55" s="25" t="n">
        <v>0.00102762962962963</v>
      </c>
      <c r="F55" s="19" t="n">
        <v>247</v>
      </c>
      <c r="G55" s="20" t="n">
        <f aca="false">G54+2</f>
        <v>303</v>
      </c>
      <c r="H55" s="14" t="n">
        <v>6.04</v>
      </c>
      <c r="I55" s="14" t="n">
        <v>23.24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2651</v>
      </c>
      <c r="C56" s="14" t="n">
        <v>7.28</v>
      </c>
      <c r="D56" s="11" t="n">
        <f aca="false">E55+0.000000053</f>
        <v>0.00102768262962963</v>
      </c>
      <c r="E56" s="25" t="n">
        <v>0.00103066666666667</v>
      </c>
      <c r="F56" s="19" t="n">
        <v>246</v>
      </c>
      <c r="G56" s="20" t="n">
        <v>306</v>
      </c>
      <c r="H56" s="14" t="n">
        <v>6.09</v>
      </c>
      <c r="I56" s="14" t="n">
        <v>23.58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2851</v>
      </c>
      <c r="C57" s="14" t="n">
        <v>7.3</v>
      </c>
      <c r="D57" s="11" t="n">
        <f aca="false">E56+0.000000052</f>
        <v>0.00103071866666667</v>
      </c>
      <c r="E57" s="25" t="n">
        <v>0.0010337037037037</v>
      </c>
      <c r="F57" s="19" t="n">
        <v>245</v>
      </c>
      <c r="G57" s="20" t="n">
        <f aca="false">G56+2</f>
        <v>308</v>
      </c>
      <c r="H57" s="14" t="n">
        <v>6.14</v>
      </c>
      <c r="I57" s="14" t="n">
        <v>23.91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3051</v>
      </c>
      <c r="C58" s="14" t="n">
        <v>7.32</v>
      </c>
      <c r="D58" s="11" t="n">
        <f aca="false">E57+0.000000052</f>
        <v>0.0010337557037037</v>
      </c>
      <c r="E58" s="25" t="n">
        <v>0.00103674074074074</v>
      </c>
      <c r="F58" s="19" t="n">
        <v>244</v>
      </c>
      <c r="G58" s="20" t="n">
        <f aca="false">G57+2</f>
        <v>310</v>
      </c>
      <c r="H58" s="14" t="n">
        <v>6.2</v>
      </c>
      <c r="I58" s="14" t="n">
        <v>24.2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3251</v>
      </c>
      <c r="C59" s="14" t="n">
        <v>7.33</v>
      </c>
      <c r="D59" s="11" t="n">
        <f aca="false">E58+0.000000053</f>
        <v>0.00103679374074074</v>
      </c>
      <c r="E59" s="25" t="n">
        <v>0.00103977777777778</v>
      </c>
      <c r="F59" s="19" t="n">
        <v>243</v>
      </c>
      <c r="G59" s="20" t="n">
        <f aca="false">G58+2</f>
        <v>312</v>
      </c>
      <c r="H59" s="14" t="n">
        <v>6.25</v>
      </c>
      <c r="I59" s="14" t="n">
        <v>24.58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3351</v>
      </c>
      <c r="C60" s="14" t="n">
        <v>7.35</v>
      </c>
      <c r="D60" s="11" t="n">
        <f aca="false">E59+0.000000053</f>
        <v>0.00103983077777778</v>
      </c>
      <c r="E60" s="25" t="n">
        <v>0.00104281481481481</v>
      </c>
      <c r="F60" s="19" t="n">
        <v>242</v>
      </c>
      <c r="G60" s="20" t="n">
        <f aca="false">G59+2</f>
        <v>314</v>
      </c>
      <c r="H60" s="14" t="n">
        <v>6.3</v>
      </c>
      <c r="I60" s="14" t="n">
        <v>24.92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3551</v>
      </c>
      <c r="C61" s="14" t="n">
        <v>7.37</v>
      </c>
      <c r="D61" s="11" t="n">
        <f aca="false">E60+0.000000053</f>
        <v>0.00104286781481481</v>
      </c>
      <c r="E61" s="25" t="n">
        <v>0.00104585185185185</v>
      </c>
      <c r="F61" s="19" t="n">
        <v>241</v>
      </c>
      <c r="G61" s="20" t="n">
        <f aca="false">G60+2</f>
        <v>316</v>
      </c>
      <c r="H61" s="14" t="n">
        <v>6.36</v>
      </c>
      <c r="I61" s="14" t="n">
        <v>25.25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3751</v>
      </c>
      <c r="C62" s="14" t="n">
        <v>7.39</v>
      </c>
      <c r="D62" s="11" t="n">
        <f aca="false">E61+0.000000053</f>
        <v>0.00104590485185185</v>
      </c>
      <c r="E62" s="25" t="n">
        <v>0.00104888888888889</v>
      </c>
      <c r="F62" s="15" t="n">
        <v>240</v>
      </c>
      <c r="G62" s="20" t="n">
        <v>319</v>
      </c>
      <c r="H62" s="14" t="n">
        <v>6.41</v>
      </c>
      <c r="I62" s="14" t="n">
        <v>25.58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3951</v>
      </c>
      <c r="C63" s="14" t="n">
        <v>7.41</v>
      </c>
      <c r="D63" s="11" t="n">
        <f aca="false">E62+0.000000052</f>
        <v>0.00104894088888889</v>
      </c>
      <c r="E63" s="25" t="n">
        <v>0.00105192592592592</v>
      </c>
      <c r="F63" s="15" t="n">
        <v>239</v>
      </c>
      <c r="G63" s="20" t="n">
        <f aca="false">G62+2</f>
        <v>321</v>
      </c>
      <c r="H63" s="14" t="n">
        <v>6.46</v>
      </c>
      <c r="I63" s="14" t="n">
        <v>25.92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7.4151</v>
      </c>
      <c r="C64" s="14" t="n">
        <v>7.43</v>
      </c>
      <c r="D64" s="11" t="n">
        <f aca="false">E63+0.000000052</f>
        <v>0.00105197792592592</v>
      </c>
      <c r="E64" s="25" t="n">
        <v>0.00105496296296296</v>
      </c>
      <c r="F64" s="15" t="n">
        <v>238</v>
      </c>
      <c r="G64" s="20" t="n">
        <f aca="false">G63+2</f>
        <v>323</v>
      </c>
      <c r="H64" s="14" t="n">
        <v>6.51</v>
      </c>
      <c r="I64" s="14" t="n">
        <v>26.25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7.4351</v>
      </c>
      <c r="C65" s="14" t="n">
        <v>7.45</v>
      </c>
      <c r="D65" s="11" t="n">
        <f aca="false">E64+0.000000053</f>
        <v>0.00105501596296296</v>
      </c>
      <c r="E65" s="25" t="n">
        <v>0.001058</v>
      </c>
      <c r="F65" s="15" t="n">
        <v>237</v>
      </c>
      <c r="G65" s="20" t="n">
        <f aca="false">G64+2</f>
        <v>325</v>
      </c>
      <c r="H65" s="14" t="n">
        <v>6.57</v>
      </c>
      <c r="I65" s="14" t="n">
        <v>26.59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7.4551</v>
      </c>
      <c r="C66" s="14" t="n">
        <v>7.47</v>
      </c>
      <c r="D66" s="11" t="n">
        <f aca="false">E65+0.000000053</f>
        <v>0.001058053</v>
      </c>
      <c r="E66" s="25" t="n">
        <v>0.00106103703703704</v>
      </c>
      <c r="F66" s="15" t="n">
        <v>236</v>
      </c>
      <c r="G66" s="20" t="n">
        <f aca="false">G65+2</f>
        <v>327</v>
      </c>
      <c r="H66" s="14" t="n">
        <v>6.62</v>
      </c>
      <c r="I66" s="14" t="n">
        <v>26.92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7.4751</v>
      </c>
      <c r="C67" s="14" t="n">
        <v>7.49</v>
      </c>
      <c r="D67" s="11" t="n">
        <f aca="false">E66+0.000000053</f>
        <v>0.00106109003703704</v>
      </c>
      <c r="E67" s="25" t="n">
        <v>0.00106407407407407</v>
      </c>
      <c r="F67" s="15" t="n">
        <v>235</v>
      </c>
      <c r="G67" s="20" t="n">
        <f aca="false">G66+2</f>
        <v>329</v>
      </c>
      <c r="H67" s="14" t="n">
        <v>6.67</v>
      </c>
      <c r="I67" s="14" t="n">
        <v>27.26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7.4951</v>
      </c>
      <c r="C68" s="14" t="n">
        <v>7.51</v>
      </c>
      <c r="D68" s="11" t="n">
        <f aca="false">E67+0.000000053</f>
        <v>0.00106412707407407</v>
      </c>
      <c r="E68" s="25" t="n">
        <v>0.00106711111111111</v>
      </c>
      <c r="F68" s="15" t="n">
        <v>234</v>
      </c>
      <c r="G68" s="20" t="n">
        <v>332</v>
      </c>
      <c r="H68" s="14" t="n">
        <v>6.72</v>
      </c>
      <c r="I68" s="14" t="n">
        <v>27.59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7.5151</v>
      </c>
      <c r="C69" s="14" t="n">
        <v>7.53</v>
      </c>
      <c r="D69" s="11" t="n">
        <f aca="false">E68+0.000000052</f>
        <v>0.00106716311111111</v>
      </c>
      <c r="E69" s="25" t="n">
        <v>0.00107014814814815</v>
      </c>
      <c r="F69" s="15" t="n">
        <v>233</v>
      </c>
      <c r="G69" s="20" t="n">
        <f aca="false">G68+2</f>
        <v>334</v>
      </c>
      <c r="H69" s="14" t="n">
        <v>6.78</v>
      </c>
      <c r="I69" s="14" t="n">
        <v>27.92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7.5351</v>
      </c>
      <c r="C70" s="14" t="n">
        <v>7.55</v>
      </c>
      <c r="D70" s="11" t="n">
        <f aca="false">E69+0.000000052</f>
        <v>0.00107020014814815</v>
      </c>
      <c r="E70" s="25" t="n">
        <v>0.00107318518518518</v>
      </c>
      <c r="F70" s="15" t="n">
        <v>232</v>
      </c>
      <c r="G70" s="20" t="n">
        <f aca="false">G69+2</f>
        <v>336</v>
      </c>
      <c r="H70" s="14" t="n">
        <v>6.83</v>
      </c>
      <c r="I70" s="14" t="n">
        <v>28.26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7.5551</v>
      </c>
      <c r="C71" s="14" t="n">
        <v>7.56</v>
      </c>
      <c r="D71" s="11" t="n">
        <f aca="false">E70+0.000000053</f>
        <v>0.00107323818518518</v>
      </c>
      <c r="E71" s="25" t="n">
        <v>0.00107622222222222</v>
      </c>
      <c r="F71" s="15" t="n">
        <v>231</v>
      </c>
      <c r="G71" s="20" t="n">
        <f aca="false">G70+2</f>
        <v>338</v>
      </c>
      <c r="H71" s="14" t="n">
        <v>6.88</v>
      </c>
      <c r="I71" s="14" t="n">
        <v>28.59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7.5651</v>
      </c>
      <c r="C72" s="14" t="n">
        <v>7.58</v>
      </c>
      <c r="D72" s="11" t="n">
        <f aca="false">E71+0.000000069</f>
        <v>0.00107629122222222</v>
      </c>
      <c r="E72" s="25" t="n">
        <v>0.00107925925925926</v>
      </c>
      <c r="F72" s="15" t="n">
        <v>230</v>
      </c>
      <c r="G72" s="20" t="n">
        <f aca="false">G71+2</f>
        <v>340</v>
      </c>
      <c r="H72" s="14" t="n">
        <v>6.94</v>
      </c>
      <c r="I72" s="14" t="n">
        <v>28.93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7.5851</v>
      </c>
      <c r="C73" s="14" t="n">
        <v>7.6</v>
      </c>
      <c r="D73" s="11" t="n">
        <f aca="false">E72+0.000000053</f>
        <v>0.00107931225925926</v>
      </c>
      <c r="E73" s="25" t="n">
        <v>0.0010822962962963</v>
      </c>
      <c r="F73" s="15" t="n">
        <v>229</v>
      </c>
      <c r="G73" s="20" t="n">
        <f aca="false">G72+2</f>
        <v>342</v>
      </c>
      <c r="H73" s="14" t="n">
        <v>6.99</v>
      </c>
      <c r="I73" s="14" t="n">
        <v>29.26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7.6051</v>
      </c>
      <c r="C74" s="14" t="n">
        <v>7.62</v>
      </c>
      <c r="D74" s="11" t="n">
        <f aca="false">E73+0.000000053</f>
        <v>0.0010823492962963</v>
      </c>
      <c r="E74" s="25" t="n">
        <v>0.00108533333333333</v>
      </c>
      <c r="F74" s="15" t="n">
        <v>228</v>
      </c>
      <c r="G74" s="20" t="n">
        <v>345</v>
      </c>
      <c r="H74" s="14" t="n">
        <v>7.04</v>
      </c>
      <c r="I74" s="14" t="n">
        <v>29.6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7.6251</v>
      </c>
      <c r="C75" s="14" t="n">
        <v>7.64</v>
      </c>
      <c r="D75" s="11" t="n">
        <f aca="false">E74+0.000000052</f>
        <v>0.00108538533333333</v>
      </c>
      <c r="E75" s="25" t="n">
        <v>0.00108837037037037</v>
      </c>
      <c r="F75" s="15" t="n">
        <v>227</v>
      </c>
      <c r="G75" s="20" t="n">
        <f aca="false">G74+2</f>
        <v>347</v>
      </c>
      <c r="H75" s="14" t="n">
        <v>7.09</v>
      </c>
      <c r="I75" s="14" t="n">
        <v>29.93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7.6451</v>
      </c>
      <c r="C76" s="14" t="n">
        <v>7.66</v>
      </c>
      <c r="D76" s="11" t="n">
        <f aca="false">E75+0.000000069</f>
        <v>0.00108843937037037</v>
      </c>
      <c r="E76" s="25" t="n">
        <v>0.00109140740740741</v>
      </c>
      <c r="F76" s="15" t="n">
        <v>226</v>
      </c>
      <c r="G76" s="20" t="n">
        <f aca="false">G75+2</f>
        <v>349</v>
      </c>
      <c r="H76" s="14" t="n">
        <v>7.15</v>
      </c>
      <c r="I76" s="14" t="n">
        <v>30.27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7.6651</v>
      </c>
      <c r="C77" s="14" t="n">
        <v>7.68</v>
      </c>
      <c r="D77" s="11" t="n">
        <f aca="false">E76+0.000000053</f>
        <v>0.00109146040740741</v>
      </c>
      <c r="E77" s="25" t="n">
        <v>0.00109444444444444</v>
      </c>
      <c r="F77" s="15" t="n">
        <v>225</v>
      </c>
      <c r="G77" s="20" t="n">
        <f aca="false">G76+2</f>
        <v>351</v>
      </c>
      <c r="H77" s="14" t="n">
        <v>7.2</v>
      </c>
      <c r="I77" s="14" t="n">
        <v>30.6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7.6851</v>
      </c>
      <c r="C78" s="14" t="n">
        <v>7.7</v>
      </c>
      <c r="D78" s="11" t="n">
        <f aca="false">E77+0.000000053</f>
        <v>0.00109449744444444</v>
      </c>
      <c r="E78" s="25" t="n">
        <v>0.00109748148148148</v>
      </c>
      <c r="F78" s="15" t="n">
        <v>224</v>
      </c>
      <c r="G78" s="20" t="n">
        <f aca="false">G77+2</f>
        <v>353</v>
      </c>
      <c r="H78" s="14" t="n">
        <v>7.25</v>
      </c>
      <c r="I78" s="14" t="n">
        <v>30.93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7.7051</v>
      </c>
      <c r="C79" s="14" t="n">
        <v>7.72</v>
      </c>
      <c r="D79" s="11" t="n">
        <f aca="false">E78+0.000000053</f>
        <v>0.00109753448148148</v>
      </c>
      <c r="E79" s="25" t="n">
        <v>0.00110051851851852</v>
      </c>
      <c r="F79" s="15" t="n">
        <v>223</v>
      </c>
      <c r="G79" s="20" t="n">
        <f aca="false">G78+2</f>
        <v>355</v>
      </c>
      <c r="H79" s="14" t="n">
        <v>7.31</v>
      </c>
      <c r="I79" s="14" t="n">
        <v>31.27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7.7251</v>
      </c>
      <c r="C80" s="14" t="n">
        <v>7.74</v>
      </c>
      <c r="D80" s="11" t="n">
        <f aca="false">E79+0.000000053</f>
        <v>0.00110057151851852</v>
      </c>
      <c r="E80" s="25" t="n">
        <v>0.00110355555555555</v>
      </c>
      <c r="F80" s="15" t="n">
        <v>222</v>
      </c>
      <c r="G80" s="20" t="n">
        <f aca="false">G79+2</f>
        <v>357</v>
      </c>
      <c r="H80" s="14" t="n">
        <v>7.36</v>
      </c>
      <c r="I80" s="14" t="n">
        <v>31.6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7.7451</v>
      </c>
      <c r="C81" s="14" t="n">
        <v>7.76</v>
      </c>
      <c r="D81" s="11" t="n">
        <f aca="false">E80+0.000000052</f>
        <v>0.00110360755555555</v>
      </c>
      <c r="E81" s="25" t="n">
        <v>0.00110659259259259</v>
      </c>
      <c r="F81" s="15" t="n">
        <v>221</v>
      </c>
      <c r="G81" s="20" t="n">
        <v>360</v>
      </c>
      <c r="H81" s="14" t="n">
        <v>7.41</v>
      </c>
      <c r="I81" s="14" t="n">
        <v>31.94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7.7651</v>
      </c>
      <c r="C82" s="14" t="n">
        <v>7.78</v>
      </c>
      <c r="D82" s="11" t="n">
        <f aca="false">E81+0.000000052</f>
        <v>0.00110664459259259</v>
      </c>
      <c r="E82" s="25" t="n">
        <v>0.00110962962962963</v>
      </c>
      <c r="F82" s="15" t="n">
        <v>220</v>
      </c>
      <c r="G82" s="20" t="n">
        <f aca="false">G81+2</f>
        <v>362</v>
      </c>
      <c r="H82" s="14" t="n">
        <v>7.46</v>
      </c>
      <c r="I82" s="14" t="n">
        <v>32.27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7.7851</v>
      </c>
      <c r="C83" s="14" t="n">
        <v>7.8</v>
      </c>
      <c r="D83" s="11" t="n">
        <f aca="false">E82+0.000000053</f>
        <v>0.00110968262962963</v>
      </c>
      <c r="E83" s="25" t="n">
        <v>0.00111266666666667</v>
      </c>
      <c r="F83" s="15" t="n">
        <v>219</v>
      </c>
      <c r="G83" s="20" t="n">
        <f aca="false">G82+2</f>
        <v>364</v>
      </c>
      <c r="H83" s="14" t="n">
        <v>7.52</v>
      </c>
      <c r="I83" s="14" t="n">
        <v>32.61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7.8051</v>
      </c>
      <c r="C84" s="14" t="n">
        <v>7.81</v>
      </c>
      <c r="D84" s="11" t="n">
        <f aca="false">E83+0.000000053</f>
        <v>0.00111271966666667</v>
      </c>
      <c r="E84" s="25" t="n">
        <v>0.0011157037037037</v>
      </c>
      <c r="F84" s="15" t="n">
        <v>218</v>
      </c>
      <c r="G84" s="20" t="n">
        <f aca="false">G83+2</f>
        <v>366</v>
      </c>
      <c r="H84" s="14" t="n">
        <v>7.57</v>
      </c>
      <c r="I84" s="14" t="n">
        <v>32.94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7.8151</v>
      </c>
      <c r="C85" s="14" t="n">
        <v>7.83</v>
      </c>
      <c r="D85" s="11" t="n">
        <f aca="false">E84+0.000000053</f>
        <v>0.0011157567037037</v>
      </c>
      <c r="E85" s="25" t="n">
        <v>0.00111874074074074</v>
      </c>
      <c r="F85" s="15" t="n">
        <v>217</v>
      </c>
      <c r="G85" s="20" t="n">
        <f aca="false">G84+2</f>
        <v>368</v>
      </c>
      <c r="H85" s="14" t="n">
        <v>7.62</v>
      </c>
      <c r="I85" s="14" t="n">
        <v>33.28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7.8351</v>
      </c>
      <c r="C86" s="14" t="n">
        <v>7.85</v>
      </c>
      <c r="D86" s="11" t="n">
        <f aca="false">E85+0.000000053</f>
        <v>0.00111879374074074</v>
      </c>
      <c r="E86" s="25" t="n">
        <v>0.00112177777777778</v>
      </c>
      <c r="F86" s="15" t="n">
        <v>216</v>
      </c>
      <c r="G86" s="20" t="n">
        <f aca="false">G85+2</f>
        <v>370</v>
      </c>
      <c r="H86" s="14" t="n">
        <v>7.68</v>
      </c>
      <c r="I86" s="14" t="n">
        <v>33.61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7.8551</v>
      </c>
      <c r="C87" s="14" t="n">
        <v>7.87</v>
      </c>
      <c r="D87" s="11" t="n">
        <f aca="false">E86+0.000000052</f>
        <v>0.00112182977777778</v>
      </c>
      <c r="E87" s="25" t="n">
        <v>0.00112481481481481</v>
      </c>
      <c r="F87" s="15" t="n">
        <v>215</v>
      </c>
      <c r="G87" s="20" t="n">
        <v>373</v>
      </c>
      <c r="H87" s="14" t="n">
        <v>7.73</v>
      </c>
      <c r="I87" s="14" t="n">
        <v>33.94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7.8751</v>
      </c>
      <c r="C88" s="14" t="n">
        <v>7.89</v>
      </c>
      <c r="D88" s="11" t="n">
        <f aca="false">E87+0.000000052</f>
        <v>0.00112486681481481</v>
      </c>
      <c r="E88" s="25" t="n">
        <v>0.00112785185185185</v>
      </c>
      <c r="F88" s="15" t="n">
        <v>214</v>
      </c>
      <c r="G88" s="20" t="n">
        <f aca="false">G87+2</f>
        <v>375</v>
      </c>
      <c r="H88" s="14" t="n">
        <v>7.78</v>
      </c>
      <c r="I88" s="14" t="n">
        <v>34.28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7.8951</v>
      </c>
      <c r="C89" s="14" t="n">
        <v>7.91</v>
      </c>
      <c r="D89" s="11" t="n">
        <f aca="false">E88+0.000000053</f>
        <v>0.00112790485185185</v>
      </c>
      <c r="E89" s="25" t="n">
        <v>0.00113088888888889</v>
      </c>
      <c r="F89" s="15" t="n">
        <v>213</v>
      </c>
      <c r="G89" s="20" t="n">
        <f aca="false">G88+2</f>
        <v>377</v>
      </c>
      <c r="H89" s="14" t="n">
        <v>7.83</v>
      </c>
      <c r="I89" s="14" t="n">
        <v>34.61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7.9151</v>
      </c>
      <c r="C90" s="14" t="n">
        <v>7.93</v>
      </c>
      <c r="D90" s="11" t="n">
        <f aca="false">E89+0.000000053</f>
        <v>0.00113094188888889</v>
      </c>
      <c r="E90" s="25" t="n">
        <v>0.00113392592592593</v>
      </c>
      <c r="F90" s="15" t="n">
        <v>212</v>
      </c>
      <c r="G90" s="20" t="n">
        <f aca="false">G89+2</f>
        <v>379</v>
      </c>
      <c r="H90" s="14" t="n">
        <v>7.89</v>
      </c>
      <c r="I90" s="14" t="n">
        <v>34.95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7.9351</v>
      </c>
      <c r="C91" s="14" t="n">
        <v>7.95</v>
      </c>
      <c r="D91" s="11" t="n">
        <f aca="false">E90+0.000000053</f>
        <v>0.00113397892592593</v>
      </c>
      <c r="E91" s="25" t="n">
        <v>0.00113696296296296</v>
      </c>
      <c r="F91" s="15" t="n">
        <v>211</v>
      </c>
      <c r="G91" s="20" t="n">
        <f aca="false">G90+2</f>
        <v>381</v>
      </c>
      <c r="H91" s="14" t="n">
        <v>7.94</v>
      </c>
      <c r="I91" s="14" t="n">
        <v>35.28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7.9551</v>
      </c>
      <c r="C92" s="14" t="n">
        <v>7.97</v>
      </c>
      <c r="D92" s="11" t="n">
        <f aca="false">E91+0.000000053</f>
        <v>0.00113701596296296</v>
      </c>
      <c r="E92" s="25" t="n">
        <v>0.00114</v>
      </c>
      <c r="F92" s="15" t="n">
        <v>210</v>
      </c>
      <c r="G92" s="20" t="n">
        <f aca="false">G91+2</f>
        <v>383</v>
      </c>
      <c r="H92" s="14" t="n">
        <v>7.99</v>
      </c>
      <c r="I92" s="14" t="n">
        <v>35.62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7.9751</v>
      </c>
      <c r="C93" s="14" t="n">
        <v>7.99</v>
      </c>
      <c r="D93" s="11" t="n">
        <f aca="false">E92+0.000000069</f>
        <v>0.001140069</v>
      </c>
      <c r="E93" s="25" t="n">
        <v>0.00114303703703704</v>
      </c>
      <c r="F93" s="15" t="n">
        <v>209</v>
      </c>
      <c r="G93" s="20" t="n">
        <v>386</v>
      </c>
      <c r="H93" s="14" t="n">
        <v>8.04</v>
      </c>
      <c r="I93" s="14" t="n">
        <v>35.95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7.9951</v>
      </c>
      <c r="C94" s="14" t="n">
        <v>8.01</v>
      </c>
      <c r="D94" s="11" t="n">
        <f aca="false">E93+0.000000052</f>
        <v>0.00114308903703704</v>
      </c>
      <c r="E94" s="25" t="n">
        <v>0.00114607407407407</v>
      </c>
      <c r="F94" s="15" t="n">
        <v>208</v>
      </c>
      <c r="G94" s="20" t="n">
        <f aca="false">G93+2</f>
        <v>388</v>
      </c>
      <c r="H94" s="14" t="n">
        <v>8.1</v>
      </c>
      <c r="I94" s="14" t="n">
        <v>36.28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0151</v>
      </c>
      <c r="C95" s="14" t="n">
        <v>8.03</v>
      </c>
      <c r="D95" s="11" t="n">
        <f aca="false">E94+0.000000053</f>
        <v>0.00114612707407407</v>
      </c>
      <c r="E95" s="25" t="n">
        <v>0.00114911111111111</v>
      </c>
      <c r="F95" s="15" t="n">
        <v>207</v>
      </c>
      <c r="G95" s="20" t="n">
        <f aca="false">G94+2</f>
        <v>390</v>
      </c>
      <c r="H95" s="14" t="n">
        <v>8.15</v>
      </c>
      <c r="I95" s="14" t="n">
        <v>36.62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0351</v>
      </c>
      <c r="C96" s="14" t="n">
        <v>8.04</v>
      </c>
      <c r="D96" s="11" t="n">
        <f aca="false">E95+0.000000053</f>
        <v>0.00114916411111111</v>
      </c>
      <c r="E96" s="25" t="n">
        <v>0.00115214814814815</v>
      </c>
      <c r="F96" s="15" t="n">
        <v>206</v>
      </c>
      <c r="G96" s="20" t="n">
        <f aca="false">G95+2</f>
        <v>392</v>
      </c>
      <c r="H96" s="14" t="n">
        <v>8.2</v>
      </c>
      <c r="I96" s="14" t="n">
        <v>36.9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0451</v>
      </c>
      <c r="C97" s="14" t="n">
        <v>8.06</v>
      </c>
      <c r="D97" s="11" t="n">
        <f aca="false">E96+0.000000069</f>
        <v>0.00115221714814815</v>
      </c>
      <c r="E97" s="25" t="n">
        <v>0.00115518518518519</v>
      </c>
      <c r="F97" s="15" t="n">
        <v>205</v>
      </c>
      <c r="G97" s="20" t="n">
        <f aca="false">G96+2</f>
        <v>394</v>
      </c>
      <c r="H97" s="14" t="n">
        <v>8.26</v>
      </c>
      <c r="I97" s="14" t="n">
        <v>37.29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0651</v>
      </c>
      <c r="C98" s="14" t="n">
        <v>8.08</v>
      </c>
      <c r="D98" s="11" t="n">
        <f aca="false">E97+0.000000053</f>
        <v>0.00115523818518519</v>
      </c>
      <c r="E98" s="25" t="n">
        <v>0.00115822222222222</v>
      </c>
      <c r="F98" s="15" t="n">
        <v>204</v>
      </c>
      <c r="G98" s="20" t="n">
        <f aca="false">G97+2</f>
        <v>396</v>
      </c>
      <c r="H98" s="14" t="n">
        <v>8.31</v>
      </c>
      <c r="I98" s="14" t="n">
        <v>37.62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0851</v>
      </c>
      <c r="C99" s="14" t="n">
        <v>8.1</v>
      </c>
      <c r="D99" s="11" t="n">
        <f aca="false">E98+0.000000052</f>
        <v>0.00115827422222222</v>
      </c>
      <c r="E99" s="25" t="n">
        <v>0.00116125925925926</v>
      </c>
      <c r="F99" s="15" t="n">
        <v>203</v>
      </c>
      <c r="G99" s="20" t="n">
        <v>399</v>
      </c>
      <c r="H99" s="14" t="n">
        <v>8.36</v>
      </c>
      <c r="I99" s="14" t="n">
        <v>37.96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1051</v>
      </c>
      <c r="C100" s="14" t="n">
        <v>8.12</v>
      </c>
      <c r="D100" s="11" t="n">
        <f aca="false">E99+0.000000052</f>
        <v>0.00116131125925926</v>
      </c>
      <c r="E100" s="25" t="n">
        <v>0.0011642962962963</v>
      </c>
      <c r="F100" s="15" t="n">
        <v>202</v>
      </c>
      <c r="G100" s="20" t="n">
        <f aca="false">G99+2</f>
        <v>401</v>
      </c>
      <c r="H100" s="14" t="n">
        <v>8.41</v>
      </c>
      <c r="I100" s="14" t="n">
        <v>38.29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1251</v>
      </c>
      <c r="C101" s="14" t="n">
        <v>8.14</v>
      </c>
      <c r="D101" s="11" t="n">
        <f aca="false">E100+0.000000069</f>
        <v>0.0011643652962963</v>
      </c>
      <c r="E101" s="25" t="n">
        <v>0.00116733333333333</v>
      </c>
      <c r="F101" s="15" t="n">
        <v>201</v>
      </c>
      <c r="G101" s="20" t="n">
        <f aca="false">G100+2</f>
        <v>403</v>
      </c>
      <c r="H101" s="14" t="n">
        <v>8.47</v>
      </c>
      <c r="I101" s="14" t="n">
        <v>38.63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1451</v>
      </c>
      <c r="C102" s="21" t="n">
        <v>8.16</v>
      </c>
      <c r="D102" s="11" t="n">
        <f aca="false">E101+0.000000053</f>
        <v>0.00116738633333333</v>
      </c>
      <c r="E102" s="22" t="n">
        <v>0.00117037037037037</v>
      </c>
      <c r="F102" s="23" t="n">
        <v>200</v>
      </c>
      <c r="G102" s="24" t="n">
        <f aca="false">G101+2</f>
        <v>405</v>
      </c>
      <c r="H102" s="21" t="n">
        <v>8.52</v>
      </c>
      <c r="I102" s="21" t="n">
        <v>38.96</v>
      </c>
      <c r="J102" s="23" t="n">
        <v>100</v>
      </c>
    </row>
    <row r="103" customFormat="false" ht="12.75" hidden="false" customHeight="false" outlineLevel="0" collapsed="false">
      <c r="B103" s="16" t="n">
        <f aca="false">C102+0.0051</f>
        <v>8.1651</v>
      </c>
      <c r="C103" s="14" t="n">
        <v>8.18</v>
      </c>
      <c r="D103" s="11" t="n">
        <f aca="false">E102+0.000000053</f>
        <v>0.00117042337037037</v>
      </c>
      <c r="E103" s="25" t="n">
        <v>0.00117378703703703</v>
      </c>
      <c r="F103" s="15" t="n">
        <v>199</v>
      </c>
      <c r="G103" s="20" t="n">
        <f aca="false">G102+2</f>
        <v>407</v>
      </c>
      <c r="H103" s="14" t="n">
        <v>8.57</v>
      </c>
      <c r="I103" s="14" t="n">
        <v>39.26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1851</v>
      </c>
      <c r="C104" s="14" t="n">
        <v>8.2</v>
      </c>
      <c r="D104" s="11" t="n">
        <f aca="false">E103+0.000000053</f>
        <v>0.00117384003703703</v>
      </c>
      <c r="E104" s="25" t="n">
        <v>0.0011772037037037</v>
      </c>
      <c r="F104" s="15" t="n">
        <v>198</v>
      </c>
      <c r="G104" s="20" t="n">
        <f aca="false">G103+2</f>
        <v>409</v>
      </c>
      <c r="H104" s="14" t="n">
        <v>8.62</v>
      </c>
      <c r="I104" s="14" t="n">
        <v>39.57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2051</v>
      </c>
      <c r="C105" s="14" t="n">
        <v>8.22</v>
      </c>
      <c r="D105" s="11" t="n">
        <f aca="false">E104+0.000000052</f>
        <v>0.0011772557037037</v>
      </c>
      <c r="E105" s="25" t="n">
        <v>0.00118062037037037</v>
      </c>
      <c r="F105" s="15" t="n">
        <v>197</v>
      </c>
      <c r="G105" s="20" t="n">
        <f aca="false">G104+2</f>
        <v>411</v>
      </c>
      <c r="H105" s="14" t="n">
        <v>8.66</v>
      </c>
      <c r="I105" s="14" t="n">
        <v>39.87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2251</v>
      </c>
      <c r="C106" s="14" t="n">
        <v>8.25</v>
      </c>
      <c r="D106" s="11" t="n">
        <f aca="false">E105+0.000000069</f>
        <v>0.00118068937037037</v>
      </c>
      <c r="E106" s="25" t="n">
        <v>0.00118403703703703</v>
      </c>
      <c r="F106" s="15" t="n">
        <v>196</v>
      </c>
      <c r="G106" s="20" t="n">
        <f aca="false">G105+2</f>
        <v>413</v>
      </c>
      <c r="H106" s="14" t="n">
        <v>8.71</v>
      </c>
      <c r="I106" s="14" t="n">
        <v>40.18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2551</v>
      </c>
      <c r="C107" s="14" t="n">
        <v>8.27</v>
      </c>
      <c r="D107" s="11" t="n">
        <f aca="false">E106+0.000000053</f>
        <v>0.00118409003703703</v>
      </c>
      <c r="E107" s="25" t="n">
        <v>0.0011874537037037</v>
      </c>
      <c r="F107" s="15" t="n">
        <v>195</v>
      </c>
      <c r="G107" s="20" t="n">
        <f aca="false">G106+2</f>
        <v>415</v>
      </c>
      <c r="H107" s="14" t="n">
        <v>8.76</v>
      </c>
      <c r="I107" s="14" t="n">
        <v>40.48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2751</v>
      </c>
      <c r="C108" s="14" t="n">
        <v>8.29</v>
      </c>
      <c r="D108" s="11" t="n">
        <f aca="false">E107+0.000000053</f>
        <v>0.0011875067037037</v>
      </c>
      <c r="E108" s="25" t="n">
        <v>0.00119087037037037</v>
      </c>
      <c r="F108" s="15" t="n">
        <v>194</v>
      </c>
      <c r="G108" s="20" t="n">
        <f aca="false">G107+2</f>
        <v>417</v>
      </c>
      <c r="H108" s="14" t="n">
        <v>8.81</v>
      </c>
      <c r="I108" s="14" t="n">
        <v>40.78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2951</v>
      </c>
      <c r="C109" s="14" t="n">
        <v>8.31</v>
      </c>
      <c r="D109" s="11" t="n">
        <f aca="false">E108+0.000000053</f>
        <v>0.00119092337037037</v>
      </c>
      <c r="E109" s="25" t="n">
        <v>0.00119428703703703</v>
      </c>
      <c r="F109" s="15" t="n">
        <v>193</v>
      </c>
      <c r="G109" s="20" t="n">
        <f aca="false">G108+2</f>
        <v>419</v>
      </c>
      <c r="H109" s="14" t="n">
        <v>8.86</v>
      </c>
      <c r="I109" s="14" t="n">
        <v>41.09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3151</v>
      </c>
      <c r="C110" s="14" t="n">
        <v>8.33</v>
      </c>
      <c r="D110" s="11" t="n">
        <f aca="false">E109+0.000000053</f>
        <v>0.00119434003703703</v>
      </c>
      <c r="E110" s="25" t="n">
        <v>0.0011977037037037</v>
      </c>
      <c r="F110" s="15" t="n">
        <v>192</v>
      </c>
      <c r="G110" s="20" t="n">
        <f aca="false">G109+2</f>
        <v>421</v>
      </c>
      <c r="H110" s="14" t="n">
        <v>8.9</v>
      </c>
      <c r="I110" s="14" t="n">
        <v>41.39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3351</v>
      </c>
      <c r="C111" s="14" t="n">
        <v>8.35</v>
      </c>
      <c r="D111" s="11" t="n">
        <f aca="false">E110+0.000000052</f>
        <v>0.0011977557037037</v>
      </c>
      <c r="E111" s="25" t="n">
        <v>0.00120112037037037</v>
      </c>
      <c r="F111" s="15" t="n">
        <v>191</v>
      </c>
      <c r="G111" s="20" t="n">
        <f aca="false">G110+2</f>
        <v>423</v>
      </c>
      <c r="H111" s="14" t="n">
        <v>8.95</v>
      </c>
      <c r="I111" s="14" t="n">
        <v>41.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3551</v>
      </c>
      <c r="C112" s="14" t="n">
        <v>8.38</v>
      </c>
      <c r="D112" s="11" t="n">
        <f aca="false">E111+0.000000052</f>
        <v>0.00120117237037037</v>
      </c>
      <c r="E112" s="25" t="n">
        <v>0.00120453703703703</v>
      </c>
      <c r="F112" s="15" t="n">
        <v>190</v>
      </c>
      <c r="G112" s="20" t="n">
        <f aca="false">G111+2</f>
        <v>425</v>
      </c>
      <c r="H112" s="14" t="n">
        <v>9</v>
      </c>
      <c r="I112" s="14" t="n">
        <v>42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3851</v>
      </c>
      <c r="C113" s="14" t="n">
        <v>8.4</v>
      </c>
      <c r="D113" s="11" t="n">
        <f aca="false">E112+0.000000053</f>
        <v>0.00120459003703703</v>
      </c>
      <c r="E113" s="25" t="n">
        <v>0.0012079537037037</v>
      </c>
      <c r="F113" s="15" t="n">
        <v>189</v>
      </c>
      <c r="G113" s="20" t="n">
        <f aca="false">G112+2</f>
        <v>427</v>
      </c>
      <c r="H113" s="14" t="n">
        <v>9.05</v>
      </c>
      <c r="I113" s="14" t="n">
        <v>42.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4051</v>
      </c>
      <c r="C114" s="14" t="n">
        <v>8.42</v>
      </c>
      <c r="D114" s="11" t="n">
        <f aca="false">E113+0.000000053</f>
        <v>0.0012080067037037</v>
      </c>
      <c r="E114" s="25" t="n">
        <v>0.00121137037037037</v>
      </c>
      <c r="F114" s="15" t="n">
        <v>188</v>
      </c>
      <c r="G114" s="20" t="n">
        <f aca="false">G113+2</f>
        <v>429</v>
      </c>
      <c r="H114" s="14" t="n">
        <v>9.1</v>
      </c>
      <c r="I114" s="14" t="n">
        <v>42.61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4251</v>
      </c>
      <c r="C115" s="14" t="n">
        <v>8.44</v>
      </c>
      <c r="D115" s="11" t="n">
        <f aca="false">E114+0.000000053</f>
        <v>0.00121142337037037</v>
      </c>
      <c r="E115" s="25" t="n">
        <v>0.00121478703703703</v>
      </c>
      <c r="F115" s="15" t="n">
        <v>187</v>
      </c>
      <c r="G115" s="20" t="n">
        <v>430</v>
      </c>
      <c r="H115" s="14" t="n">
        <v>9.14</v>
      </c>
      <c r="I115" s="14" t="n">
        <v>42.91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4451</v>
      </c>
      <c r="C116" s="14" t="n">
        <v>8.46</v>
      </c>
      <c r="D116" s="11" t="n">
        <f aca="false">E115+0.000000053</f>
        <v>0.00121484003703703</v>
      </c>
      <c r="E116" s="25" t="n">
        <v>0.0012182037037037</v>
      </c>
      <c r="F116" s="15" t="n">
        <v>186</v>
      </c>
      <c r="G116" s="20" t="n">
        <f aca="false">G115+2</f>
        <v>432</v>
      </c>
      <c r="H116" s="14" t="n">
        <v>9.19</v>
      </c>
      <c r="I116" s="14" t="n">
        <v>43.22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8.4651</v>
      </c>
      <c r="C117" s="14" t="n">
        <v>8.48</v>
      </c>
      <c r="D117" s="11" t="n">
        <f aca="false">E116+0.000000052</f>
        <v>0.0012182557037037</v>
      </c>
      <c r="E117" s="25" t="n">
        <v>0.00122162037037037</v>
      </c>
      <c r="F117" s="15" t="n">
        <v>185</v>
      </c>
      <c r="G117" s="20" t="n">
        <f aca="false">G116+2</f>
        <v>434</v>
      </c>
      <c r="H117" s="14" t="n">
        <v>9.24</v>
      </c>
      <c r="I117" s="14" t="n">
        <v>43.52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8.4851</v>
      </c>
      <c r="C118" s="14" t="n">
        <v>8.51</v>
      </c>
      <c r="D118" s="11" t="n">
        <f aca="false">E117+0.000000052</f>
        <v>0.00122167237037037</v>
      </c>
      <c r="E118" s="25" t="n">
        <v>0.00122503703703703</v>
      </c>
      <c r="F118" s="15" t="n">
        <v>184</v>
      </c>
      <c r="G118" s="20" t="n">
        <f aca="false">G117+2</f>
        <v>436</v>
      </c>
      <c r="H118" s="14" t="n">
        <v>9.29</v>
      </c>
      <c r="I118" s="14" t="n">
        <v>43.82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8.5151</v>
      </c>
      <c r="C119" s="14" t="n">
        <v>8.53</v>
      </c>
      <c r="D119" s="11" t="n">
        <f aca="false">E118+0.000000053</f>
        <v>0.00122509003703703</v>
      </c>
      <c r="E119" s="25" t="n">
        <v>0.0012284537037037</v>
      </c>
      <c r="F119" s="15" t="n">
        <v>183</v>
      </c>
      <c r="G119" s="20" t="n">
        <f aca="false">G118+2</f>
        <v>438</v>
      </c>
      <c r="H119" s="14" t="n">
        <v>9.34</v>
      </c>
      <c r="I119" s="14" t="n">
        <v>44.13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8.5351</v>
      </c>
      <c r="C120" s="14" t="n">
        <v>8.55</v>
      </c>
      <c r="D120" s="11" t="n">
        <f aca="false">E119+0.000000053</f>
        <v>0.0012285067037037</v>
      </c>
      <c r="E120" s="25" t="n">
        <v>0.00123187037037037</v>
      </c>
      <c r="F120" s="15" t="n">
        <v>182</v>
      </c>
      <c r="G120" s="20" t="n">
        <f aca="false">G119+2</f>
        <v>440</v>
      </c>
      <c r="H120" s="14" t="n">
        <v>9.38</v>
      </c>
      <c r="I120" s="14" t="n">
        <v>44.43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8.5551</v>
      </c>
      <c r="C121" s="14" t="n">
        <v>8.57</v>
      </c>
      <c r="D121" s="11" t="n">
        <f aca="false">E120+0.000000053</f>
        <v>0.00123192337037037</v>
      </c>
      <c r="E121" s="25" t="n">
        <v>0.00123528703703703</v>
      </c>
      <c r="F121" s="15" t="n">
        <v>181</v>
      </c>
      <c r="G121" s="20" t="n">
        <f aca="false">G120+2</f>
        <v>442</v>
      </c>
      <c r="H121" s="14" t="n">
        <v>9.43</v>
      </c>
      <c r="I121" s="14" t="n">
        <v>44.74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8.5751</v>
      </c>
      <c r="C122" s="14" t="n">
        <v>8.59</v>
      </c>
      <c r="D122" s="11" t="n">
        <f aca="false">E121+0.000000053</f>
        <v>0.00123534003703703</v>
      </c>
      <c r="E122" s="25" t="n">
        <v>0.0012387037037037</v>
      </c>
      <c r="F122" s="15" t="n">
        <v>180</v>
      </c>
      <c r="G122" s="20" t="n">
        <f aca="false">G121+2</f>
        <v>444</v>
      </c>
      <c r="H122" s="14" t="n">
        <v>9.48</v>
      </c>
      <c r="I122" s="14" t="n">
        <v>45.04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8.5951</v>
      </c>
      <c r="C123" s="14" t="n">
        <v>8.61</v>
      </c>
      <c r="D123" s="11" t="n">
        <f aca="false">E122+0.000000052</f>
        <v>0.0012387557037037</v>
      </c>
      <c r="E123" s="25" t="n">
        <v>0.00124212037037037</v>
      </c>
      <c r="F123" s="15" t="n">
        <v>179</v>
      </c>
      <c r="G123" s="20" t="n">
        <f aca="false">G122+2</f>
        <v>446</v>
      </c>
      <c r="H123" s="14" t="n">
        <v>9.53</v>
      </c>
      <c r="I123" s="14" t="n">
        <v>45.34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8.6151</v>
      </c>
      <c r="C124" s="14" t="n">
        <v>8.64</v>
      </c>
      <c r="D124" s="11" t="n">
        <f aca="false">E123+0.000000052</f>
        <v>0.00124217237037037</v>
      </c>
      <c r="E124" s="25" t="n">
        <v>0.00124553703703703</v>
      </c>
      <c r="F124" s="15" t="n">
        <v>178</v>
      </c>
      <c r="G124" s="20" t="n">
        <f aca="false">G123+2</f>
        <v>448</v>
      </c>
      <c r="H124" s="14" t="n">
        <v>9.58</v>
      </c>
      <c r="I124" s="14" t="n">
        <v>45.65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8.6451</v>
      </c>
      <c r="C125" s="14" t="n">
        <v>8.66</v>
      </c>
      <c r="D125" s="11" t="n">
        <f aca="false">E124+0.000000053</f>
        <v>0.00124559003703703</v>
      </c>
      <c r="E125" s="25" t="n">
        <v>0.0012489537037037</v>
      </c>
      <c r="F125" s="15" t="n">
        <v>177</v>
      </c>
      <c r="G125" s="20" t="n">
        <f aca="false">G124+2</f>
        <v>450</v>
      </c>
      <c r="H125" s="14" t="n">
        <v>9.62</v>
      </c>
      <c r="I125" s="14" t="n">
        <v>45.95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8.6651</v>
      </c>
      <c r="C126" s="14" t="n">
        <v>8.68</v>
      </c>
      <c r="D126" s="11" t="n">
        <f aca="false">E125+0.000000053</f>
        <v>0.0012490067037037</v>
      </c>
      <c r="E126" s="25" t="n">
        <v>0.00125237037037037</v>
      </c>
      <c r="F126" s="15" t="n">
        <v>176</v>
      </c>
      <c r="G126" s="20" t="n">
        <f aca="false">G125+2</f>
        <v>452</v>
      </c>
      <c r="H126" s="14" t="n">
        <v>9.67</v>
      </c>
      <c r="I126" s="14" t="n">
        <v>46.26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8.6851</v>
      </c>
      <c r="C127" s="14" t="n">
        <v>8.7</v>
      </c>
      <c r="D127" s="11" t="n">
        <f aca="false">E126+0.000000053</f>
        <v>0.00125242337037037</v>
      </c>
      <c r="E127" s="25" t="n">
        <v>0.00125578703703703</v>
      </c>
      <c r="F127" s="15" t="n">
        <v>175</v>
      </c>
      <c r="G127" s="20" t="n">
        <f aca="false">G126+2</f>
        <v>454</v>
      </c>
      <c r="H127" s="14" t="n">
        <v>9.72</v>
      </c>
      <c r="I127" s="14" t="n">
        <v>46.56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8.7051</v>
      </c>
      <c r="C128" s="14" t="n">
        <v>8.72</v>
      </c>
      <c r="D128" s="11" t="n">
        <f aca="false">E127+0.000000053</f>
        <v>0.00125584003703704</v>
      </c>
      <c r="E128" s="25" t="n">
        <v>0.0012592037037037</v>
      </c>
      <c r="F128" s="15" t="n">
        <v>174</v>
      </c>
      <c r="G128" s="20" t="n">
        <f aca="false">G127+2</f>
        <v>456</v>
      </c>
      <c r="H128" s="14" t="n">
        <v>9.77</v>
      </c>
      <c r="I128" s="14" t="n">
        <v>46.86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8.7251</v>
      </c>
      <c r="C129" s="14" t="n">
        <v>8.74</v>
      </c>
      <c r="D129" s="11" t="n">
        <f aca="false">E128+0.000000069</f>
        <v>0.0012592727037037</v>
      </c>
      <c r="E129" s="25" t="n">
        <v>0.00126262037037037</v>
      </c>
      <c r="F129" s="15" t="n">
        <v>173</v>
      </c>
      <c r="G129" s="20" t="n">
        <f aca="false">G128+2</f>
        <v>458</v>
      </c>
      <c r="H129" s="14" t="n">
        <v>9.82</v>
      </c>
      <c r="I129" s="14" t="n">
        <v>47.17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8.7451</v>
      </c>
      <c r="C130" s="14" t="n">
        <v>8.76</v>
      </c>
      <c r="D130" s="11" t="n">
        <f aca="false">E129+0.000000052</f>
        <v>0.00126267237037037</v>
      </c>
      <c r="E130" s="25" t="n">
        <v>0.00126603703703704</v>
      </c>
      <c r="F130" s="15" t="n">
        <v>172</v>
      </c>
      <c r="G130" s="20" t="n">
        <f aca="false">G129+2</f>
        <v>460</v>
      </c>
      <c r="H130" s="14" t="n">
        <v>9.86</v>
      </c>
      <c r="I130" s="14" t="n">
        <v>47.47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8.7651</v>
      </c>
      <c r="C131" s="14" t="n">
        <v>8.79</v>
      </c>
      <c r="D131" s="11" t="n">
        <f aca="false">E130+0.000000053</f>
        <v>0.00126609003703704</v>
      </c>
      <c r="E131" s="25" t="n">
        <v>0.0012694537037037</v>
      </c>
      <c r="F131" s="15" t="n">
        <v>171</v>
      </c>
      <c r="G131" s="20" t="n">
        <f aca="false">G130+2</f>
        <v>462</v>
      </c>
      <c r="H131" s="14" t="n">
        <v>9.91</v>
      </c>
      <c r="I131" s="14" t="n">
        <v>47.78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8.7951</v>
      </c>
      <c r="C132" s="14" t="n">
        <v>8.81</v>
      </c>
      <c r="D132" s="11" t="n">
        <f aca="false">E131+0.000000053</f>
        <v>0.0012695067037037</v>
      </c>
      <c r="E132" s="25" t="n">
        <v>0.00127287037037037</v>
      </c>
      <c r="F132" s="15" t="n">
        <v>170</v>
      </c>
      <c r="G132" s="20" t="n">
        <f aca="false">G131+2</f>
        <v>464</v>
      </c>
      <c r="H132" s="14" t="n">
        <v>9.96</v>
      </c>
      <c r="I132" s="14" t="n">
        <v>48.08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8.8151</v>
      </c>
      <c r="C133" s="14" t="n">
        <v>8.83</v>
      </c>
      <c r="D133" s="11" t="n">
        <f aca="false">E132+0.000000053</f>
        <v>0.00127292337037037</v>
      </c>
      <c r="E133" s="25" t="n">
        <v>0.00127628703703704</v>
      </c>
      <c r="F133" s="15" t="n">
        <v>169</v>
      </c>
      <c r="G133" s="20" t="n">
        <f aca="false">G132+2</f>
        <v>466</v>
      </c>
      <c r="H133" s="14" t="n">
        <v>10.01</v>
      </c>
      <c r="I133" s="14" t="n">
        <v>48.38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8.8351</v>
      </c>
      <c r="C134" s="14" t="n">
        <v>8.85</v>
      </c>
      <c r="D134" s="11" t="n">
        <f aca="false">E133+0.000000053</f>
        <v>0.00127634003703704</v>
      </c>
      <c r="E134" s="25" t="n">
        <v>0.0012797037037037</v>
      </c>
      <c r="F134" s="15" t="n">
        <v>168</v>
      </c>
      <c r="G134" s="20" t="n">
        <f aca="false">G133+2</f>
        <v>468</v>
      </c>
      <c r="H134" s="14" t="n">
        <v>10.06</v>
      </c>
      <c r="I134" s="14" t="n">
        <v>48.69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8.8551</v>
      </c>
      <c r="C135" s="14" t="n">
        <v>8.87</v>
      </c>
      <c r="D135" s="11" t="n">
        <f aca="false">E134+0.000000052</f>
        <v>0.0012797557037037</v>
      </c>
      <c r="E135" s="25" t="n">
        <v>0.00128312037037037</v>
      </c>
      <c r="F135" s="15" t="n">
        <v>167</v>
      </c>
      <c r="G135" s="20" t="n">
        <f aca="false">G134+2</f>
        <v>470</v>
      </c>
      <c r="H135" s="14" t="n">
        <v>10.1</v>
      </c>
      <c r="I135" s="14" t="n">
        <v>48.99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8.8751</v>
      </c>
      <c r="C136" s="14" t="n">
        <v>8.89</v>
      </c>
      <c r="D136" s="11" t="n">
        <f aca="false">E135+0.000000052</f>
        <v>0.00128317237037037</v>
      </c>
      <c r="E136" s="25" t="n">
        <v>0.00128653703703704</v>
      </c>
      <c r="F136" s="15" t="n">
        <v>166</v>
      </c>
      <c r="G136" s="20" t="n">
        <f aca="false">G135+2</f>
        <v>472</v>
      </c>
      <c r="H136" s="14" t="n">
        <v>10.15</v>
      </c>
      <c r="I136" s="14" t="n">
        <v>49.3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8.8951</v>
      </c>
      <c r="C137" s="14" t="n">
        <v>8.92</v>
      </c>
      <c r="D137" s="11" t="n">
        <f aca="false">E136+0.000000053</f>
        <v>0.00128659003703704</v>
      </c>
      <c r="E137" s="25" t="n">
        <v>0.0012899537037037</v>
      </c>
      <c r="F137" s="15" t="n">
        <v>165</v>
      </c>
      <c r="G137" s="20" t="n">
        <f aca="false">G136+2</f>
        <v>474</v>
      </c>
      <c r="H137" s="14" t="n">
        <v>10.2</v>
      </c>
      <c r="I137" s="14" t="n">
        <v>49.6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8.9251</v>
      </c>
      <c r="C138" s="14" t="n">
        <v>8.94</v>
      </c>
      <c r="D138" s="11" t="n">
        <f aca="false">E137+0.000000053</f>
        <v>0.0012900067037037</v>
      </c>
      <c r="E138" s="25" t="n">
        <v>0.00129337037037037</v>
      </c>
      <c r="F138" s="15" t="n">
        <v>164</v>
      </c>
      <c r="G138" s="20" t="n">
        <f aca="false">G137+2</f>
        <v>476</v>
      </c>
      <c r="H138" s="14" t="n">
        <v>10.25</v>
      </c>
      <c r="I138" s="14" t="n">
        <v>49.9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8.9451</v>
      </c>
      <c r="C139" s="14" t="n">
        <v>8.96</v>
      </c>
      <c r="D139" s="11" t="n">
        <f aca="false">E138+0.000000053</f>
        <v>0.00129342337037037</v>
      </c>
      <c r="E139" s="25" t="n">
        <v>0.00129678703703704</v>
      </c>
      <c r="F139" s="15" t="n">
        <v>163</v>
      </c>
      <c r="G139" s="20" t="n">
        <f aca="false">G138+2</f>
        <v>478</v>
      </c>
      <c r="H139" s="14" t="n">
        <v>10.3</v>
      </c>
      <c r="I139" s="14" t="n">
        <v>50.21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8.9651</v>
      </c>
      <c r="C140" s="14" t="n">
        <v>8.98</v>
      </c>
      <c r="D140" s="11" t="n">
        <f aca="false">E139+0.000000053</f>
        <v>0.00129684003703704</v>
      </c>
      <c r="E140" s="25" t="n">
        <v>0.0013002037037037</v>
      </c>
      <c r="F140" s="15" t="n">
        <v>162</v>
      </c>
      <c r="G140" s="20" t="n">
        <v>479</v>
      </c>
      <c r="H140" s="14" t="n">
        <v>10.34</v>
      </c>
      <c r="I140" s="14" t="n">
        <v>50.51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8.9851</v>
      </c>
      <c r="C141" s="14" t="n">
        <v>9</v>
      </c>
      <c r="D141" s="11" t="n">
        <f aca="false">E140+0.000000052</f>
        <v>0.0013002557037037</v>
      </c>
      <c r="E141" s="25" t="n">
        <v>0.00130362037037037</v>
      </c>
      <c r="F141" s="15" t="n">
        <v>161</v>
      </c>
      <c r="G141" s="20" t="n">
        <f aca="false">G140+2</f>
        <v>481</v>
      </c>
      <c r="H141" s="14" t="n">
        <v>10.39</v>
      </c>
      <c r="I141" s="14" t="n">
        <v>50.82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0051</v>
      </c>
      <c r="C142" s="14" t="n">
        <v>9.02</v>
      </c>
      <c r="D142" s="11" t="n">
        <f aca="false">E141+0.000000052</f>
        <v>0.00130367237037037</v>
      </c>
      <c r="E142" s="25" t="n">
        <v>0.00130703703703704</v>
      </c>
      <c r="F142" s="15" t="n">
        <v>160</v>
      </c>
      <c r="G142" s="20" t="n">
        <f aca="false">G141+2</f>
        <v>483</v>
      </c>
      <c r="H142" s="14" t="n">
        <v>10.44</v>
      </c>
      <c r="I142" s="14" t="n">
        <v>51.12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0251</v>
      </c>
      <c r="C143" s="14" t="n">
        <v>9.05</v>
      </c>
      <c r="D143" s="11" t="n">
        <f aca="false">E142+0.000000053</f>
        <v>0.00130709003703704</v>
      </c>
      <c r="E143" s="25" t="n">
        <v>0.0013104537037037</v>
      </c>
      <c r="F143" s="15" t="n">
        <v>159</v>
      </c>
      <c r="G143" s="20" t="n">
        <f aca="false">G142+2</f>
        <v>485</v>
      </c>
      <c r="H143" s="14" t="n">
        <v>10.49</v>
      </c>
      <c r="I143" s="14" t="n">
        <v>51.42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0551</v>
      </c>
      <c r="C144" s="14" t="n">
        <v>9.07</v>
      </c>
      <c r="D144" s="11" t="n">
        <f aca="false">E143+0.000000053</f>
        <v>0.0013105067037037</v>
      </c>
      <c r="E144" s="25" t="n">
        <v>0.00131387037037037</v>
      </c>
      <c r="F144" s="15" t="n">
        <v>158</v>
      </c>
      <c r="G144" s="20" t="n">
        <f aca="false">G143+2</f>
        <v>487</v>
      </c>
      <c r="H144" s="14" t="n">
        <v>10.54</v>
      </c>
      <c r="I144" s="14" t="n">
        <v>51.73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0751</v>
      </c>
      <c r="C145" s="14" t="n">
        <v>9.09</v>
      </c>
      <c r="D145" s="11" t="n">
        <f aca="false">E144+0.000000053</f>
        <v>0.00131392337037037</v>
      </c>
      <c r="E145" s="25" t="n">
        <v>0.00131728703703704</v>
      </c>
      <c r="F145" s="15" t="n">
        <v>157</v>
      </c>
      <c r="G145" s="20" t="n">
        <f aca="false">G144+2</f>
        <v>489</v>
      </c>
      <c r="H145" s="14" t="n">
        <v>10.58</v>
      </c>
      <c r="I145" s="14" t="n">
        <v>52.03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0951</v>
      </c>
      <c r="C146" s="14" t="n">
        <v>9.11</v>
      </c>
      <c r="D146" s="11" t="n">
        <f aca="false">E145+0.000000053</f>
        <v>0.00131734003703704</v>
      </c>
      <c r="E146" s="25" t="n">
        <v>0.0013207037037037</v>
      </c>
      <c r="F146" s="15" t="n">
        <v>156</v>
      </c>
      <c r="G146" s="20" t="n">
        <f aca="false">G145+2</f>
        <v>491</v>
      </c>
      <c r="H146" s="14" t="n">
        <v>10.63</v>
      </c>
      <c r="I146" s="14" t="n">
        <v>52.34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1151</v>
      </c>
      <c r="C147" s="14" t="n">
        <v>9.13</v>
      </c>
      <c r="D147" s="11" t="n">
        <f aca="false">E146+0.000000052</f>
        <v>0.0013207557037037</v>
      </c>
      <c r="E147" s="25" t="n">
        <v>0.00132412037037037</v>
      </c>
      <c r="F147" s="15" t="n">
        <v>155</v>
      </c>
      <c r="G147" s="20" t="n">
        <f aca="false">G146+2</f>
        <v>493</v>
      </c>
      <c r="H147" s="14" t="n">
        <v>10.68</v>
      </c>
      <c r="I147" s="14" t="n">
        <v>52.64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1351</v>
      </c>
      <c r="C148" s="14" t="n">
        <v>9.15</v>
      </c>
      <c r="D148" s="11" t="n">
        <f aca="false">E147+0.000000052</f>
        <v>0.00132417237037037</v>
      </c>
      <c r="E148" s="25" t="n">
        <v>0.00132753703703704</v>
      </c>
      <c r="F148" s="15" t="n">
        <v>154</v>
      </c>
      <c r="G148" s="20" t="n">
        <f aca="false">G147+2</f>
        <v>495</v>
      </c>
      <c r="H148" s="14" t="n">
        <v>10.73</v>
      </c>
      <c r="I148" s="14" t="n">
        <v>52.94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1551</v>
      </c>
      <c r="C149" s="14" t="n">
        <v>9.18</v>
      </c>
      <c r="D149" s="11" t="n">
        <f aca="false">E148+0.000000053</f>
        <v>0.00132759003703704</v>
      </c>
      <c r="E149" s="25" t="n">
        <v>0.0013309537037037</v>
      </c>
      <c r="F149" s="15" t="n">
        <v>153</v>
      </c>
      <c r="G149" s="20" t="n">
        <f aca="false">G148+2</f>
        <v>497</v>
      </c>
      <c r="H149" s="14" t="n">
        <v>10.78</v>
      </c>
      <c r="I149" s="14" t="n">
        <v>53.25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1851</v>
      </c>
      <c r="C150" s="14" t="n">
        <v>9.2</v>
      </c>
      <c r="D150" s="11" t="n">
        <f aca="false">E149+0.000000053</f>
        <v>0.0013310067037037</v>
      </c>
      <c r="E150" s="25" t="n">
        <v>0.00133437037037037</v>
      </c>
      <c r="F150" s="15" t="n">
        <v>152</v>
      </c>
      <c r="G150" s="20" t="n">
        <f aca="false">G149+2</f>
        <v>499</v>
      </c>
      <c r="H150" s="14" t="n">
        <v>10.82</v>
      </c>
      <c r="I150" s="14" t="n">
        <v>53.55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2051</v>
      </c>
      <c r="C151" s="14" t="n">
        <v>9.22</v>
      </c>
      <c r="D151" s="11" t="n">
        <f aca="false">E150+0.000000053</f>
        <v>0.00133442337037037</v>
      </c>
      <c r="E151" s="25" t="n">
        <v>0.00133778703703704</v>
      </c>
      <c r="F151" s="15" t="n">
        <v>151</v>
      </c>
      <c r="G151" s="20" t="n">
        <f aca="false">G150+2</f>
        <v>501</v>
      </c>
      <c r="H151" s="14" t="n">
        <v>10.87</v>
      </c>
      <c r="I151" s="14" t="n">
        <v>53.86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2251</v>
      </c>
      <c r="C152" s="21" t="n">
        <v>9.24</v>
      </c>
      <c r="D152" s="11" t="n">
        <f aca="false">E151+0.000000053</f>
        <v>0.00133784003703704</v>
      </c>
      <c r="E152" s="22" t="n">
        <v>0.0013412037037037</v>
      </c>
      <c r="F152" s="23" t="n">
        <v>150</v>
      </c>
      <c r="G152" s="24" t="n">
        <f aca="false">G151+2</f>
        <v>503</v>
      </c>
      <c r="H152" s="21" t="n">
        <v>10.92</v>
      </c>
      <c r="I152" s="21" t="n">
        <v>54.16</v>
      </c>
      <c r="J152" s="23" t="n">
        <v>150</v>
      </c>
    </row>
    <row r="153" customFormat="false" ht="12.75" hidden="false" customHeight="false" outlineLevel="0" collapsed="false">
      <c r="B153" s="16" t="n">
        <f aca="false">C152+0.0051</f>
        <v>9.2451</v>
      </c>
      <c r="C153" s="14" t="n">
        <v>9.26</v>
      </c>
      <c r="D153" s="11" t="n">
        <f aca="false">E152+0.000000052</f>
        <v>0.0013412557037037</v>
      </c>
      <c r="E153" s="25" t="n">
        <v>0.001345</v>
      </c>
      <c r="F153" s="15" t="n">
        <v>149</v>
      </c>
      <c r="G153" s="20" t="n">
        <f aca="false">G152+2</f>
        <v>505</v>
      </c>
      <c r="H153" s="14" t="n">
        <v>10.96</v>
      </c>
      <c r="I153" s="14" t="n">
        <v>54.43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2651</v>
      </c>
      <c r="C154" s="14" t="n">
        <v>9.29</v>
      </c>
      <c r="D154" s="11" t="n">
        <f aca="false">E153+0.000000052</f>
        <v>0.001345052</v>
      </c>
      <c r="E154" s="25" t="n">
        <v>0.0013487962962963</v>
      </c>
      <c r="F154" s="15" t="n">
        <v>148</v>
      </c>
      <c r="G154" s="20" t="n">
        <v>507</v>
      </c>
      <c r="H154" s="14" t="n">
        <v>11.01</v>
      </c>
      <c r="I154" s="14" t="n">
        <v>54.71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2951</v>
      </c>
      <c r="C155" s="14" t="n">
        <v>9.31</v>
      </c>
      <c r="D155" s="11" t="n">
        <f aca="false">E154+0.000000053</f>
        <v>0.0013488492962963</v>
      </c>
      <c r="E155" s="25" t="n">
        <v>0.0013525925925926</v>
      </c>
      <c r="F155" s="15" t="n">
        <v>147</v>
      </c>
      <c r="G155" s="20" t="n">
        <v>508</v>
      </c>
      <c r="H155" s="14" t="n">
        <v>11.05</v>
      </c>
      <c r="I155" s="14" t="n">
        <v>54.98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3151</v>
      </c>
      <c r="C156" s="14" t="n">
        <v>9.34</v>
      </c>
      <c r="D156" s="11" t="n">
        <f aca="false">E155+0.000000053</f>
        <v>0.0013526455925926</v>
      </c>
      <c r="E156" s="25" t="n">
        <v>0.00135638888888889</v>
      </c>
      <c r="F156" s="15" t="n">
        <v>146</v>
      </c>
      <c r="G156" s="20" t="n">
        <f aca="false">G155+2</f>
        <v>510</v>
      </c>
      <c r="H156" s="14" t="n">
        <v>11.09</v>
      </c>
      <c r="I156" s="14" t="n">
        <v>55.25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3451</v>
      </c>
      <c r="C157" s="14" t="n">
        <v>9.36</v>
      </c>
      <c r="D157" s="11" t="n">
        <f aca="false">E156+0.000000053</f>
        <v>0.00135644188888889</v>
      </c>
      <c r="E157" s="25" t="n">
        <v>0.00136018518518519</v>
      </c>
      <c r="F157" s="15" t="n">
        <v>145</v>
      </c>
      <c r="G157" s="20" t="n">
        <f aca="false">G156+2</f>
        <v>512</v>
      </c>
      <c r="H157" s="14" t="n">
        <v>11.14</v>
      </c>
      <c r="I157" s="14" t="n">
        <v>55.53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3651</v>
      </c>
      <c r="C158" s="14" t="n">
        <v>9.38</v>
      </c>
      <c r="D158" s="11" t="n">
        <f aca="false">E157+0.000000053</f>
        <v>0.00136023818518519</v>
      </c>
      <c r="E158" s="25" t="n">
        <v>0.00136398148148148</v>
      </c>
      <c r="F158" s="15" t="n">
        <v>144</v>
      </c>
      <c r="G158" s="20" t="n">
        <v>514</v>
      </c>
      <c r="H158" s="14" t="n">
        <v>11.18</v>
      </c>
      <c r="I158" s="14" t="n">
        <v>55.8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3851</v>
      </c>
      <c r="C159" s="14" t="n">
        <v>9.41</v>
      </c>
      <c r="D159" s="11" t="n">
        <f aca="false">E158+0.000000052</f>
        <v>0.00136403348148148</v>
      </c>
      <c r="E159" s="25" t="n">
        <v>0.00136777777777778</v>
      </c>
      <c r="F159" s="15" t="n">
        <v>143</v>
      </c>
      <c r="G159" s="20" t="n">
        <v>515</v>
      </c>
      <c r="H159" s="14" t="n">
        <v>11.22</v>
      </c>
      <c r="I159" s="14" t="n">
        <v>56.08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4151</v>
      </c>
      <c r="C160" s="14" t="n">
        <v>9.43</v>
      </c>
      <c r="D160" s="11" t="n">
        <f aca="false">E159+0.000000069</f>
        <v>0.00136784677777778</v>
      </c>
      <c r="E160" s="25" t="n">
        <v>0.00137157407407408</v>
      </c>
      <c r="F160" s="15" t="n">
        <v>142</v>
      </c>
      <c r="G160" s="20" t="n">
        <f aca="false">G159+2</f>
        <v>517</v>
      </c>
      <c r="H160" s="14" t="n">
        <v>11.27</v>
      </c>
      <c r="I160" s="14" t="n">
        <v>56.3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4351</v>
      </c>
      <c r="C161" s="14" t="n">
        <v>9.46</v>
      </c>
      <c r="D161" s="11" t="n">
        <f aca="false">E160+0.000000053</f>
        <v>0.00137162707407408</v>
      </c>
      <c r="E161" s="25" t="n">
        <v>0.00137537037037037</v>
      </c>
      <c r="F161" s="15" t="n">
        <v>141</v>
      </c>
      <c r="G161" s="20" t="n">
        <f aca="false">G160+2</f>
        <v>519</v>
      </c>
      <c r="H161" s="14" t="n">
        <v>11.31</v>
      </c>
      <c r="I161" s="14" t="n">
        <v>56.62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4651</v>
      </c>
      <c r="C162" s="14" t="n">
        <v>9.48</v>
      </c>
      <c r="D162" s="11" t="n">
        <f aca="false">E161+0.000000053</f>
        <v>0.00137542337037037</v>
      </c>
      <c r="E162" s="25" t="n">
        <v>0.00137916666666667</v>
      </c>
      <c r="F162" s="15" t="n">
        <v>140</v>
      </c>
      <c r="G162" s="20" t="n">
        <v>521</v>
      </c>
      <c r="H162" s="14" t="n">
        <v>11.35</v>
      </c>
      <c r="I162" s="14" t="n">
        <v>56.9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4851</v>
      </c>
      <c r="C163" s="14" t="n">
        <v>9.5</v>
      </c>
      <c r="D163" s="11" t="n">
        <f aca="false">E162+0.000000053</f>
        <v>0.00137921966666667</v>
      </c>
      <c r="E163" s="25" t="n">
        <v>0.00138296296296297</v>
      </c>
      <c r="F163" s="15" t="n">
        <v>139</v>
      </c>
      <c r="G163" s="20" t="n">
        <v>522</v>
      </c>
      <c r="H163" s="14" t="n">
        <v>11.4</v>
      </c>
      <c r="I163" s="14" t="n">
        <v>57.17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5051</v>
      </c>
      <c r="C164" s="14" t="n">
        <v>9.53</v>
      </c>
      <c r="D164" s="11" t="n">
        <f aca="false">E163+0.000000053</f>
        <v>0.00138301596296297</v>
      </c>
      <c r="E164" s="25" t="n">
        <v>0.00138675925925926</v>
      </c>
      <c r="F164" s="15" t="n">
        <v>138</v>
      </c>
      <c r="G164" s="20" t="n">
        <f aca="false">G163+2</f>
        <v>524</v>
      </c>
      <c r="H164" s="14" t="n">
        <v>11.44</v>
      </c>
      <c r="I164" s="14" t="n">
        <v>57.44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9.5351</v>
      </c>
      <c r="C165" s="14" t="n">
        <v>9.55</v>
      </c>
      <c r="D165" s="11" t="n">
        <f aca="false">E164+0.000000069</f>
        <v>0.00138682825925926</v>
      </c>
      <c r="E165" s="25" t="n">
        <v>0.00139055555555556</v>
      </c>
      <c r="F165" s="15" t="n">
        <v>137</v>
      </c>
      <c r="G165" s="20" t="n">
        <f aca="false">G164+2</f>
        <v>526</v>
      </c>
      <c r="H165" s="14" t="n">
        <v>11.48</v>
      </c>
      <c r="I165" s="14" t="n">
        <v>57.72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9.5551</v>
      </c>
      <c r="C166" s="14" t="n">
        <v>9.58</v>
      </c>
      <c r="D166" s="11" t="n">
        <f aca="false">E165+0.000000052</f>
        <v>0.00139060755555556</v>
      </c>
      <c r="E166" s="25" t="n">
        <v>0.00139435185185185</v>
      </c>
      <c r="F166" s="15" t="n">
        <v>136</v>
      </c>
      <c r="G166" s="20" t="n">
        <v>528</v>
      </c>
      <c r="H166" s="14" t="n">
        <v>11.52</v>
      </c>
      <c r="I166" s="14" t="n">
        <v>57.99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9.5851</v>
      </c>
      <c r="C167" s="14" t="n">
        <v>9.6</v>
      </c>
      <c r="D167" s="11" t="n">
        <f aca="false">E166+0.000000053</f>
        <v>0.00139440485185185</v>
      </c>
      <c r="E167" s="25" t="n">
        <v>0.00139814814814815</v>
      </c>
      <c r="F167" s="15" t="n">
        <v>135</v>
      </c>
      <c r="G167" s="20" t="n">
        <v>529</v>
      </c>
      <c r="H167" s="14" t="n">
        <v>11.57</v>
      </c>
      <c r="I167" s="14" t="n">
        <v>58.26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9.6051</v>
      </c>
      <c r="C168" s="14" t="n">
        <v>9.62</v>
      </c>
      <c r="D168" s="11" t="n">
        <f aca="false">E167+0.000000053</f>
        <v>0.00139820114814815</v>
      </c>
      <c r="E168" s="25" t="n">
        <v>0.00140194444444445</v>
      </c>
      <c r="F168" s="15" t="n">
        <v>134</v>
      </c>
      <c r="G168" s="20" t="n">
        <f aca="false">G167+2</f>
        <v>531</v>
      </c>
      <c r="H168" s="14" t="n">
        <v>11.61</v>
      </c>
      <c r="I168" s="14" t="n">
        <v>58.54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9.6251</v>
      </c>
      <c r="C169" s="14" t="n">
        <v>9.65</v>
      </c>
      <c r="D169" s="11" t="n">
        <f aca="false">E168+0.000000053</f>
        <v>0.00140199744444445</v>
      </c>
      <c r="E169" s="25" t="n">
        <v>0.00140574074074074</v>
      </c>
      <c r="F169" s="15" t="n">
        <v>133</v>
      </c>
      <c r="G169" s="20" t="n">
        <f aca="false">G168+2</f>
        <v>533</v>
      </c>
      <c r="H169" s="14" t="n">
        <v>11.65</v>
      </c>
      <c r="I169" s="14" t="n">
        <v>58.81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9.6551</v>
      </c>
      <c r="C170" s="14" t="n">
        <v>9.67</v>
      </c>
      <c r="D170" s="11" t="n">
        <f aca="false">E169+0.000000053</f>
        <v>0.00140579374074074</v>
      </c>
      <c r="E170" s="25" t="n">
        <v>0.00140953703703704</v>
      </c>
      <c r="F170" s="15" t="n">
        <v>132</v>
      </c>
      <c r="G170" s="20" t="n">
        <v>535</v>
      </c>
      <c r="H170" s="14" t="n">
        <v>11.7</v>
      </c>
      <c r="I170" s="14" t="n">
        <v>59.08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9.6751</v>
      </c>
      <c r="C171" s="14" t="n">
        <v>9.7</v>
      </c>
      <c r="D171" s="11" t="n">
        <f aca="false">E170+0.000000052</f>
        <v>0.00140958903703704</v>
      </c>
      <c r="E171" s="25" t="n">
        <v>0.00141333333333334</v>
      </c>
      <c r="F171" s="15" t="n">
        <v>131</v>
      </c>
      <c r="G171" s="20" t="n">
        <v>536</v>
      </c>
      <c r="H171" s="14" t="n">
        <v>11.74</v>
      </c>
      <c r="I171" s="14" t="n">
        <v>59.36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9.7051</v>
      </c>
      <c r="C172" s="14" t="n">
        <v>9.72</v>
      </c>
      <c r="D172" s="11" t="n">
        <f aca="false">E171+0.000000052</f>
        <v>0.00141338533333334</v>
      </c>
      <c r="E172" s="25" t="n">
        <v>0.00141712962962963</v>
      </c>
      <c r="F172" s="15" t="n">
        <v>130</v>
      </c>
      <c r="G172" s="20" t="n">
        <f aca="false">G171+2</f>
        <v>538</v>
      </c>
      <c r="H172" s="14" t="n">
        <v>11.78</v>
      </c>
      <c r="I172" s="14" t="n">
        <v>59.63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9.7251</v>
      </c>
      <c r="C173" s="14" t="n">
        <v>9.74</v>
      </c>
      <c r="D173" s="11" t="n">
        <f aca="false">E172+0.000000053</f>
        <v>0.00141718262962963</v>
      </c>
      <c r="E173" s="25" t="n">
        <v>0.00142092592592593</v>
      </c>
      <c r="F173" s="15" t="n">
        <v>129</v>
      </c>
      <c r="G173" s="20" t="n">
        <f aca="false">G172+2</f>
        <v>540</v>
      </c>
      <c r="H173" s="14" t="n">
        <v>11.83</v>
      </c>
      <c r="I173" s="14" t="n">
        <v>59.91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9.7451</v>
      </c>
      <c r="C174" s="14" t="n">
        <v>9.77</v>
      </c>
      <c r="D174" s="11" t="n">
        <f aca="false">E173+0.000000053</f>
        <v>0.00142097892592593</v>
      </c>
      <c r="E174" s="25" t="n">
        <v>0.00142472222222222</v>
      </c>
      <c r="F174" s="15" t="n">
        <v>128</v>
      </c>
      <c r="G174" s="20" t="n">
        <v>542</v>
      </c>
      <c r="H174" s="14" t="n">
        <v>11.87</v>
      </c>
      <c r="I174" s="14" t="n">
        <v>60.18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9.7751</v>
      </c>
      <c r="C175" s="14" t="n">
        <v>9.79</v>
      </c>
      <c r="D175" s="11" t="n">
        <f aca="false">E174+0.000000053</f>
        <v>0.00142477522222222</v>
      </c>
      <c r="E175" s="25" t="n">
        <v>0.00142851851851852</v>
      </c>
      <c r="F175" s="15" t="n">
        <v>127</v>
      </c>
      <c r="G175" s="20" t="n">
        <v>543</v>
      </c>
      <c r="H175" s="14" t="n">
        <v>11.91</v>
      </c>
      <c r="I175" s="14" t="n">
        <v>60.45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9.7951</v>
      </c>
      <c r="C176" s="14" t="n">
        <v>9.82</v>
      </c>
      <c r="D176" s="11" t="n">
        <f aca="false">E175+0.000000053</f>
        <v>0.00142857151851852</v>
      </c>
      <c r="E176" s="25" t="n">
        <v>0.00143231481481482</v>
      </c>
      <c r="F176" s="15" t="n">
        <v>126</v>
      </c>
      <c r="G176" s="20" t="n">
        <f aca="false">G175+2</f>
        <v>545</v>
      </c>
      <c r="H176" s="14" t="n">
        <v>11.96</v>
      </c>
      <c r="I176" s="14" t="n">
        <v>60.73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9.8251</v>
      </c>
      <c r="C177" s="14" t="n">
        <v>9.84</v>
      </c>
      <c r="D177" s="11" t="n">
        <f aca="false">E176+0.000000052</f>
        <v>0.00143236681481482</v>
      </c>
      <c r="E177" s="25" t="n">
        <v>0.00143611111111111</v>
      </c>
      <c r="F177" s="15" t="n">
        <v>125</v>
      </c>
      <c r="G177" s="20" t="n">
        <f aca="false">G176+2</f>
        <v>547</v>
      </c>
      <c r="H177" s="14" t="n">
        <v>12</v>
      </c>
      <c r="I177" s="14" t="n">
        <v>61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9.8451</v>
      </c>
      <c r="C178" s="14" t="n">
        <v>9.86</v>
      </c>
      <c r="D178" s="11" t="n">
        <f aca="false">E177+0.000000052</f>
        <v>0.00143616311111111</v>
      </c>
      <c r="E178" s="25" t="n">
        <v>0.00143990740740741</v>
      </c>
      <c r="F178" s="15" t="n">
        <v>124</v>
      </c>
      <c r="G178" s="20" t="n">
        <v>549</v>
      </c>
      <c r="H178" s="14" t="n">
        <v>12.04</v>
      </c>
      <c r="I178" s="14" t="n">
        <v>61.27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9.8651</v>
      </c>
      <c r="C179" s="14" t="n">
        <v>9.89</v>
      </c>
      <c r="D179" s="11" t="n">
        <f aca="false">E178+0.000000053</f>
        <v>0.00143996040740741</v>
      </c>
      <c r="E179" s="25" t="n">
        <v>0.00144370370370371</v>
      </c>
      <c r="F179" s="15" t="n">
        <v>123</v>
      </c>
      <c r="G179" s="20" t="n">
        <f aca="false">G178+2</f>
        <v>551</v>
      </c>
      <c r="H179" s="14" t="n">
        <v>12.09</v>
      </c>
      <c r="I179" s="14" t="n">
        <v>61.55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9.8951</v>
      </c>
      <c r="C180" s="14" t="n">
        <v>9.91</v>
      </c>
      <c r="D180" s="11" t="n">
        <f aca="false">E179+0.000000053</f>
        <v>0.00144375670370371</v>
      </c>
      <c r="E180" s="25" t="n">
        <v>0.0014475</v>
      </c>
      <c r="F180" s="15" t="n">
        <v>122</v>
      </c>
      <c r="G180" s="20" t="n">
        <v>552</v>
      </c>
      <c r="H180" s="14" t="n">
        <v>12.13</v>
      </c>
      <c r="I180" s="14" t="n">
        <v>61.82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9.9151</v>
      </c>
      <c r="C181" s="14" t="n">
        <v>9.94</v>
      </c>
      <c r="D181" s="11" t="n">
        <f aca="false">E180+0.000000053</f>
        <v>0.001447553</v>
      </c>
      <c r="E181" s="25" t="n">
        <v>0.0014512962962963</v>
      </c>
      <c r="F181" s="15" t="n">
        <v>121</v>
      </c>
      <c r="G181" s="20" t="n">
        <f aca="false">G180+2</f>
        <v>554</v>
      </c>
      <c r="H181" s="14" t="n">
        <v>12.17</v>
      </c>
      <c r="I181" s="14" t="n">
        <v>62.09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9.9451</v>
      </c>
      <c r="C182" s="14" t="n">
        <v>9.96</v>
      </c>
      <c r="D182" s="11" t="n">
        <f aca="false">E181+0.000000053</f>
        <v>0.0014513492962963</v>
      </c>
      <c r="E182" s="25" t="n">
        <v>0.00145509259259259</v>
      </c>
      <c r="F182" s="15" t="n">
        <v>120</v>
      </c>
      <c r="G182" s="20" t="n">
        <v>556</v>
      </c>
      <c r="H182" s="14" t="n">
        <v>12.22</v>
      </c>
      <c r="I182" s="14" t="n">
        <v>62.37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9.9651</v>
      </c>
      <c r="C183" s="14" t="n">
        <v>9.98</v>
      </c>
      <c r="D183" s="11" t="n">
        <f aca="false">E182+0.000000052</f>
        <v>0.00145514459259259</v>
      </c>
      <c r="E183" s="25" t="n">
        <v>0.00145888888888889</v>
      </c>
      <c r="F183" s="15" t="n">
        <v>119</v>
      </c>
      <c r="G183" s="20" t="n">
        <f aca="false">G182+2</f>
        <v>558</v>
      </c>
      <c r="H183" s="14" t="n">
        <v>12.26</v>
      </c>
      <c r="I183" s="14" t="n">
        <v>62.64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9.9851</v>
      </c>
      <c r="C184" s="14" t="n">
        <v>10.01</v>
      </c>
      <c r="D184" s="11" t="n">
        <f aca="false">E183+0.000000052</f>
        <v>0.00145894088888889</v>
      </c>
      <c r="E184" s="25" t="n">
        <v>0.00146268518518519</v>
      </c>
      <c r="F184" s="15" t="n">
        <v>118</v>
      </c>
      <c r="G184" s="20" t="n">
        <v>559</v>
      </c>
      <c r="H184" s="14" t="n">
        <v>12.3</v>
      </c>
      <c r="I184" s="14" t="n">
        <v>62.92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0151</v>
      </c>
      <c r="C185" s="14" t="n">
        <v>10.03</v>
      </c>
      <c r="D185" s="11" t="n">
        <f aca="false">E184+0.000000053</f>
        <v>0.00146273818518519</v>
      </c>
      <c r="E185" s="25" t="n">
        <v>0.00146648148148148</v>
      </c>
      <c r="F185" s="15" t="n">
        <v>117</v>
      </c>
      <c r="G185" s="20" t="n">
        <f aca="false">G184+2</f>
        <v>561</v>
      </c>
      <c r="H185" s="14" t="n">
        <v>12.35</v>
      </c>
      <c r="I185" s="14" t="n">
        <v>63.19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0351</v>
      </c>
      <c r="C186" s="14" t="n">
        <v>10.06</v>
      </c>
      <c r="D186" s="11" t="n">
        <f aca="false">E185+0.000000053</f>
        <v>0.00146653448148148</v>
      </c>
      <c r="E186" s="25" t="n">
        <v>0.00147027777777778</v>
      </c>
      <c r="F186" s="15" t="n">
        <v>116</v>
      </c>
      <c r="G186" s="20" t="n">
        <v>563</v>
      </c>
      <c r="H186" s="14" t="n">
        <v>12.39</v>
      </c>
      <c r="I186" s="14" t="n">
        <v>63.46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0651</v>
      </c>
      <c r="C187" s="14" t="n">
        <v>10.08</v>
      </c>
      <c r="D187" s="11" t="n">
        <f aca="false">E186+0.000000053</f>
        <v>0.00147033077777778</v>
      </c>
      <c r="E187" s="25" t="n">
        <v>0.00147407407407408</v>
      </c>
      <c r="F187" s="15" t="n">
        <v>115</v>
      </c>
      <c r="G187" s="20" t="n">
        <f aca="false">G186+2</f>
        <v>565</v>
      </c>
      <c r="H187" s="14" t="n">
        <v>12.43</v>
      </c>
      <c r="I187" s="14" t="n">
        <v>63.74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0851</v>
      </c>
      <c r="C188" s="14" t="n">
        <v>10.1</v>
      </c>
      <c r="D188" s="11" t="n">
        <f aca="false">E187+0.000000053</f>
        <v>0.00147412707407408</v>
      </c>
      <c r="E188" s="25" t="n">
        <v>0.00147787037037037</v>
      </c>
      <c r="F188" s="15" t="n">
        <v>114</v>
      </c>
      <c r="G188" s="20" t="n">
        <v>566</v>
      </c>
      <c r="H188" s="14" t="n">
        <v>12.48</v>
      </c>
      <c r="I188" s="14" t="n">
        <v>64.01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1051</v>
      </c>
      <c r="C189" s="14" t="n">
        <v>10.13</v>
      </c>
      <c r="D189" s="11" t="n">
        <f aca="false">E188+0.000000052</f>
        <v>0.00147792237037037</v>
      </c>
      <c r="E189" s="25" t="n">
        <v>0.00148166666666667</v>
      </c>
      <c r="F189" s="15" t="n">
        <v>113</v>
      </c>
      <c r="G189" s="20" t="n">
        <f aca="false">G188+2</f>
        <v>568</v>
      </c>
      <c r="H189" s="14" t="n">
        <v>12.52</v>
      </c>
      <c r="I189" s="14" t="n">
        <v>64.28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1351</v>
      </c>
      <c r="C190" s="14" t="n">
        <v>10.15</v>
      </c>
      <c r="D190" s="11" t="n">
        <f aca="false">E189+0.000000052</f>
        <v>0.00148171866666667</v>
      </c>
      <c r="E190" s="25" t="n">
        <v>0.00148546296296296</v>
      </c>
      <c r="F190" s="15" t="n">
        <v>112</v>
      </c>
      <c r="G190" s="20" t="n">
        <f aca="false">G189+2</f>
        <v>570</v>
      </c>
      <c r="H190" s="14" t="n">
        <v>12.56</v>
      </c>
      <c r="I190" s="14" t="n">
        <v>64.56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1551</v>
      </c>
      <c r="C191" s="14" t="n">
        <v>10.18</v>
      </c>
      <c r="D191" s="11" t="n">
        <f aca="false">E190+0.000000053</f>
        <v>0.00148551596296296</v>
      </c>
      <c r="E191" s="25" t="n">
        <v>0.00148925925925926</v>
      </c>
      <c r="F191" s="15" t="n">
        <v>111</v>
      </c>
      <c r="G191" s="20" t="n">
        <f aca="false">G190+2</f>
        <v>572</v>
      </c>
      <c r="H191" s="14" t="n">
        <v>12.6</v>
      </c>
      <c r="I191" s="14" t="n">
        <v>64.83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1851</v>
      </c>
      <c r="C192" s="14" t="n">
        <v>10.2</v>
      </c>
      <c r="D192" s="11" t="n">
        <f aca="false">E191+0.000000053</f>
        <v>0.00148931225925926</v>
      </c>
      <c r="E192" s="25" t="n">
        <v>0.00149305555555556</v>
      </c>
      <c r="F192" s="15" t="n">
        <v>110</v>
      </c>
      <c r="G192" s="20" t="n">
        <v>573</v>
      </c>
      <c r="H192" s="14" t="n">
        <v>12.65</v>
      </c>
      <c r="I192" s="14" t="n">
        <v>65.1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2051</v>
      </c>
      <c r="C193" s="14" t="n">
        <v>10.22</v>
      </c>
      <c r="D193" s="11" t="n">
        <f aca="false">E192+0.000000053</f>
        <v>0.00149310855555556</v>
      </c>
      <c r="E193" s="25" t="n">
        <v>0.00149685185185185</v>
      </c>
      <c r="F193" s="15" t="n">
        <v>109</v>
      </c>
      <c r="G193" s="20" t="n">
        <f aca="false">G192+2</f>
        <v>575</v>
      </c>
      <c r="H193" s="14" t="n">
        <v>12.69</v>
      </c>
      <c r="I193" s="14" t="n">
        <v>65.38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2251</v>
      </c>
      <c r="C194" s="14" t="n">
        <v>10.25</v>
      </c>
      <c r="D194" s="11" t="n">
        <f aca="false">E193+0.000000053</f>
        <v>0.00149690485185185</v>
      </c>
      <c r="E194" s="25" t="n">
        <v>0.00150064814814815</v>
      </c>
      <c r="F194" s="15" t="n">
        <v>108</v>
      </c>
      <c r="G194" s="20" t="n">
        <f aca="false">G193+2</f>
        <v>577</v>
      </c>
      <c r="H194" s="14" t="n">
        <v>12.73</v>
      </c>
      <c r="I194" s="14" t="n">
        <v>65.6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2551</v>
      </c>
      <c r="C195" s="14" t="n">
        <v>10.27</v>
      </c>
      <c r="D195" s="11" t="n">
        <f aca="false">E194+0.000000069</f>
        <v>0.00150071714814815</v>
      </c>
      <c r="E195" s="25" t="n">
        <v>0.00150444444444445</v>
      </c>
      <c r="F195" s="15" t="n">
        <v>107</v>
      </c>
      <c r="G195" s="20" t="n">
        <f aca="false">G194+2</f>
        <v>579</v>
      </c>
      <c r="H195" s="14" t="n">
        <v>12.78</v>
      </c>
      <c r="I195" s="14" t="n">
        <v>65.92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2751</v>
      </c>
      <c r="C196" s="14" t="n">
        <v>10.3</v>
      </c>
      <c r="D196" s="11" t="n">
        <f aca="false">E195+0.000000052</f>
        <v>0.00150449644444445</v>
      </c>
      <c r="E196" s="25" t="n">
        <v>0.00150824074074074</v>
      </c>
      <c r="F196" s="15" t="n">
        <v>106</v>
      </c>
      <c r="G196" s="20" t="n">
        <v>580</v>
      </c>
      <c r="H196" s="14" t="n">
        <v>12.82</v>
      </c>
      <c r="I196" s="14" t="n">
        <v>66.2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3051</v>
      </c>
      <c r="C197" s="14" t="n">
        <v>10.32</v>
      </c>
      <c r="D197" s="11" t="n">
        <f aca="false">E196+0.000000053</f>
        <v>0.00150829374074074</v>
      </c>
      <c r="E197" s="25" t="n">
        <v>0.00151203703703704</v>
      </c>
      <c r="F197" s="15" t="n">
        <v>105</v>
      </c>
      <c r="G197" s="20" t="n">
        <f aca="false">G196+2</f>
        <v>582</v>
      </c>
      <c r="H197" s="14" t="n">
        <v>12.86</v>
      </c>
      <c r="I197" s="14" t="n">
        <v>66.47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3251</v>
      </c>
      <c r="C198" s="14" t="n">
        <v>10.34</v>
      </c>
      <c r="D198" s="11" t="n">
        <f aca="false">E197+0.000000053</f>
        <v>0.00151209003703704</v>
      </c>
      <c r="E198" s="25" t="n">
        <v>0.00151583333333333</v>
      </c>
      <c r="F198" s="15" t="n">
        <v>104</v>
      </c>
      <c r="G198" s="20" t="n">
        <f aca="false">G197+2</f>
        <v>584</v>
      </c>
      <c r="H198" s="14" t="n">
        <v>12.91</v>
      </c>
      <c r="I198" s="14" t="n">
        <v>66.75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3451</v>
      </c>
      <c r="C199" s="14" t="n">
        <v>10.37</v>
      </c>
      <c r="D199" s="11" t="n">
        <f aca="false">E198+0.000000053</f>
        <v>0.00151588633333333</v>
      </c>
      <c r="E199" s="25" t="n">
        <v>0.00151962962962963</v>
      </c>
      <c r="F199" s="15" t="n">
        <v>103</v>
      </c>
      <c r="G199" s="20" t="n">
        <f aca="false">G198+2</f>
        <v>586</v>
      </c>
      <c r="H199" s="14" t="n">
        <v>12.95</v>
      </c>
      <c r="I199" s="14" t="n">
        <v>67.02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3751</v>
      </c>
      <c r="C200" s="14" t="n">
        <v>10.39</v>
      </c>
      <c r="D200" s="11" t="n">
        <f aca="false">E199+0.000000053</f>
        <v>0.00151968262962963</v>
      </c>
      <c r="E200" s="25" t="n">
        <v>0.00152342592592593</v>
      </c>
      <c r="F200" s="15" t="n">
        <v>102</v>
      </c>
      <c r="G200" s="20" t="n">
        <v>587</v>
      </c>
      <c r="H200" s="14" t="n">
        <v>12.99</v>
      </c>
      <c r="I200" s="14" t="n">
        <v>67.29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3951</v>
      </c>
      <c r="C201" s="14" t="n">
        <v>10.42</v>
      </c>
      <c r="D201" s="11" t="n">
        <f aca="false">E200+0.000000052</f>
        <v>0.00152347792592593</v>
      </c>
      <c r="E201" s="25" t="n">
        <v>0.00152722222222222</v>
      </c>
      <c r="F201" s="15" t="n">
        <v>101</v>
      </c>
      <c r="G201" s="20" t="n">
        <f aca="false">G200+2</f>
        <v>589</v>
      </c>
      <c r="H201" s="14" t="n">
        <v>13.04</v>
      </c>
      <c r="I201" s="14" t="n">
        <v>67.57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4251</v>
      </c>
      <c r="C202" s="21" t="n">
        <v>10.44</v>
      </c>
      <c r="D202" s="11" t="n">
        <f aca="false">E201+0.000000052</f>
        <v>0.00152727422222222</v>
      </c>
      <c r="E202" s="22" t="n">
        <v>0.00153101851851852</v>
      </c>
      <c r="F202" s="23" t="n">
        <v>100</v>
      </c>
      <c r="G202" s="24" t="n">
        <f aca="false">G201+2</f>
        <v>591</v>
      </c>
      <c r="H202" s="21" t="n">
        <v>13.08</v>
      </c>
      <c r="I202" s="21" t="n">
        <v>67.84</v>
      </c>
      <c r="J202" s="23" t="n">
        <v>200</v>
      </c>
    </row>
    <row r="203" customFormat="false" ht="12.75" hidden="false" customHeight="false" outlineLevel="0" collapsed="false">
      <c r="B203" s="16" t="n">
        <f aca="false">C202+0.0051</f>
        <v>10.4451</v>
      </c>
      <c r="C203" s="14" t="n">
        <v>10.47</v>
      </c>
      <c r="D203" s="11" t="n">
        <f aca="false">E202+0.000000053</f>
        <v>0.00153107151851852</v>
      </c>
      <c r="E203" s="25" t="n">
        <v>0.00153565740740741</v>
      </c>
      <c r="F203" s="15" t="n">
        <v>99</v>
      </c>
      <c r="G203" s="20" t="n">
        <f aca="false">G202+2</f>
        <v>593</v>
      </c>
      <c r="H203" s="14" t="n">
        <v>13.12</v>
      </c>
      <c r="I203" s="14" t="n">
        <v>68.08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4751</v>
      </c>
      <c r="C204" s="14" t="n">
        <v>10.49</v>
      </c>
      <c r="D204" s="11" t="n">
        <f aca="false">E203+0.000000053</f>
        <v>0.00153571040740741</v>
      </c>
      <c r="E204" s="25" t="n">
        <v>0.0015402962962963</v>
      </c>
      <c r="F204" s="15" t="n">
        <v>98</v>
      </c>
      <c r="G204" s="20" t="n">
        <v>594</v>
      </c>
      <c r="H204" s="14" t="n">
        <v>13.16</v>
      </c>
      <c r="I204" s="14" t="n">
        <v>68.33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4951</v>
      </c>
      <c r="C205" s="14" t="n">
        <v>10.52</v>
      </c>
      <c r="D205" s="11" t="n">
        <f aca="false">E204+0.000000053</f>
        <v>0.0015403492962963</v>
      </c>
      <c r="E205" s="25" t="n">
        <v>0.00154493518518519</v>
      </c>
      <c r="F205" s="15" t="n">
        <v>97</v>
      </c>
      <c r="G205" s="20" t="n">
        <f aca="false">G204+2</f>
        <v>596</v>
      </c>
      <c r="H205" s="14" t="n">
        <v>13.2</v>
      </c>
      <c r="I205" s="14" t="n">
        <v>68.57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5251</v>
      </c>
      <c r="C206" s="14" t="n">
        <v>10.55</v>
      </c>
      <c r="D206" s="11" t="n">
        <f aca="false">E205+0.000000053</f>
        <v>0.00154498818518519</v>
      </c>
      <c r="E206" s="25" t="n">
        <v>0.00154957407407407</v>
      </c>
      <c r="F206" s="15" t="n">
        <v>96</v>
      </c>
      <c r="G206" s="20" t="n">
        <v>597</v>
      </c>
      <c r="H206" s="14" t="n">
        <v>13.23</v>
      </c>
      <c r="I206" s="14" t="n">
        <v>68.81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5551</v>
      </c>
      <c r="C207" s="14" t="n">
        <v>10.57</v>
      </c>
      <c r="D207" s="11" t="n">
        <f aca="false">E206+0.000000052</f>
        <v>0.00154962607407407</v>
      </c>
      <c r="E207" s="25" t="n">
        <v>0.00155421296296296</v>
      </c>
      <c r="F207" s="15" t="n">
        <v>95</v>
      </c>
      <c r="G207" s="20" t="n">
        <f aca="false">G206+2</f>
        <v>599</v>
      </c>
      <c r="H207" s="14" t="n">
        <v>13.27</v>
      </c>
      <c r="I207" s="14" t="n">
        <v>69.06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0.5751</v>
      </c>
      <c r="C208" s="14" t="n">
        <v>10.6</v>
      </c>
      <c r="D208" s="11" t="n">
        <f aca="false">E207+0.000000052</f>
        <v>0.00155426496296296</v>
      </c>
      <c r="E208" s="25" t="n">
        <v>0.00155885185185185</v>
      </c>
      <c r="F208" s="15" t="n">
        <v>94</v>
      </c>
      <c r="G208" s="20" t="n">
        <v>600</v>
      </c>
      <c r="H208" s="14" t="n">
        <v>13.31</v>
      </c>
      <c r="I208" s="14" t="n">
        <v>69.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0.6051</v>
      </c>
      <c r="C209" s="14" t="n">
        <v>10.62</v>
      </c>
      <c r="D209" s="11" t="n">
        <f aca="false">E208+0.000000053</f>
        <v>0.00155890485185185</v>
      </c>
      <c r="E209" s="25" t="n">
        <v>0.00156349074074074</v>
      </c>
      <c r="F209" s="15" t="n">
        <v>93</v>
      </c>
      <c r="G209" s="20" t="n">
        <f aca="false">G208+2</f>
        <v>602</v>
      </c>
      <c r="H209" s="14" t="n">
        <v>13.35</v>
      </c>
      <c r="I209" s="14" t="n">
        <v>69.54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0.6251</v>
      </c>
      <c r="C210" s="14" t="n">
        <v>10.65</v>
      </c>
      <c r="D210" s="11" t="n">
        <f aca="false">E209+0.000000069</f>
        <v>0.00156355974074074</v>
      </c>
      <c r="E210" s="25" t="n">
        <v>0.00156812962962963</v>
      </c>
      <c r="F210" s="15" t="n">
        <v>92</v>
      </c>
      <c r="G210" s="20" t="n">
        <f aca="false">G209+2</f>
        <v>604</v>
      </c>
      <c r="H210" s="14" t="n">
        <v>13.39</v>
      </c>
      <c r="I210" s="14" t="n">
        <v>69.79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0.6551</v>
      </c>
      <c r="C211" s="14" t="n">
        <v>10.68</v>
      </c>
      <c r="D211" s="11" t="n">
        <f aca="false">E210+0.000000053</f>
        <v>0.00156818262962963</v>
      </c>
      <c r="E211" s="25" t="n">
        <v>0.00157276851851852</v>
      </c>
      <c r="F211" s="15" t="n">
        <v>91</v>
      </c>
      <c r="G211" s="20" t="n">
        <v>605</v>
      </c>
      <c r="H211" s="14" t="n">
        <v>13.43</v>
      </c>
      <c r="I211" s="14" t="n">
        <v>70.03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0.6851</v>
      </c>
      <c r="C212" s="14" t="n">
        <v>10.7</v>
      </c>
      <c r="D212" s="11" t="n">
        <f aca="false">E211+0.000000053</f>
        <v>0.00157282151851852</v>
      </c>
      <c r="E212" s="25" t="n">
        <v>0.00157740740740741</v>
      </c>
      <c r="F212" s="15" t="n">
        <v>90</v>
      </c>
      <c r="G212" s="20" t="n">
        <f aca="false">G211+2</f>
        <v>607</v>
      </c>
      <c r="H212" s="14" t="n">
        <v>13.46</v>
      </c>
      <c r="I212" s="14" t="n">
        <v>70.27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0.7051</v>
      </c>
      <c r="C213" s="14" t="n">
        <v>10.73</v>
      </c>
      <c r="D213" s="11" t="n">
        <f aca="false">E212+0.000000052</f>
        <v>0.00157745940740741</v>
      </c>
      <c r="E213" s="25" t="n">
        <v>0.0015820462962963</v>
      </c>
      <c r="F213" s="15" t="n">
        <v>89</v>
      </c>
      <c r="G213" s="20" t="n">
        <v>608</v>
      </c>
      <c r="H213" s="14" t="n">
        <v>13.5</v>
      </c>
      <c r="I213" s="14" t="n">
        <v>70.52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0.7351</v>
      </c>
      <c r="C214" s="14" t="n">
        <v>10.76</v>
      </c>
      <c r="D214" s="11" t="n">
        <f aca="false">E213+0.000000052</f>
        <v>0.0015820982962963</v>
      </c>
      <c r="E214" s="25" t="n">
        <v>0.00158668518518519</v>
      </c>
      <c r="F214" s="15" t="n">
        <v>88</v>
      </c>
      <c r="G214" s="20" t="n">
        <f aca="false">G213+2</f>
        <v>610</v>
      </c>
      <c r="H214" s="14" t="n">
        <v>13.54</v>
      </c>
      <c r="I214" s="14" t="n">
        <v>70.76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0.7651</v>
      </c>
      <c r="C215" s="14" t="n">
        <v>10.78</v>
      </c>
      <c r="D215" s="11" t="n">
        <f aca="false">E214+0.000000053</f>
        <v>0.00158673818518519</v>
      </c>
      <c r="E215" s="25" t="n">
        <v>0.00159132407407407</v>
      </c>
      <c r="F215" s="15" t="n">
        <v>87</v>
      </c>
      <c r="G215" s="20" t="n">
        <f aca="false">G214+2</f>
        <v>612</v>
      </c>
      <c r="H215" s="14" t="n">
        <v>13.58</v>
      </c>
      <c r="I215" s="14" t="n">
        <v>71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0.7851</v>
      </c>
      <c r="C216" s="14" t="n">
        <v>10.81</v>
      </c>
      <c r="D216" s="11" t="n">
        <f aca="false">E215+0.000000053</f>
        <v>0.00159137707407407</v>
      </c>
      <c r="E216" s="25" t="n">
        <v>0.00159596296296296</v>
      </c>
      <c r="F216" s="15" t="n">
        <v>86</v>
      </c>
      <c r="G216" s="20" t="n">
        <v>613</v>
      </c>
      <c r="H216" s="14" t="n">
        <v>13.62</v>
      </c>
      <c r="I216" s="14" t="n">
        <v>71.24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0.8151</v>
      </c>
      <c r="C217" s="14" t="n">
        <v>10.84</v>
      </c>
      <c r="D217" s="11" t="n">
        <f aca="false">E216+0.000000053</f>
        <v>0.00159601596296296</v>
      </c>
      <c r="E217" s="25" t="n">
        <v>0.00160060185185185</v>
      </c>
      <c r="F217" s="15" t="n">
        <v>85</v>
      </c>
      <c r="G217" s="20" t="n">
        <f aca="false">G216+2</f>
        <v>615</v>
      </c>
      <c r="H217" s="14" t="n">
        <v>13.66</v>
      </c>
      <c r="I217" s="14" t="n">
        <v>71.49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0.8451</v>
      </c>
      <c r="C218" s="14" t="n">
        <v>10.86</v>
      </c>
      <c r="D218" s="11" t="n">
        <f aca="false">E217+0.000000053</f>
        <v>0.00160065485185185</v>
      </c>
      <c r="E218" s="25" t="n">
        <v>0.00160524074074074</v>
      </c>
      <c r="F218" s="15" t="n">
        <v>84</v>
      </c>
      <c r="G218" s="20" t="n">
        <v>616</v>
      </c>
      <c r="H218" s="14" t="n">
        <v>13.69</v>
      </c>
      <c r="I218" s="14" t="n">
        <v>71.73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0.8651</v>
      </c>
      <c r="C219" s="14" t="n">
        <v>10.89</v>
      </c>
      <c r="D219" s="11" t="n">
        <f aca="false">E218+0.000000052</f>
        <v>0.00160529274074074</v>
      </c>
      <c r="E219" s="25" t="n">
        <v>0.00160987962962963</v>
      </c>
      <c r="F219" s="15" t="n">
        <v>83</v>
      </c>
      <c r="G219" s="20" t="n">
        <f aca="false">G218+2</f>
        <v>618</v>
      </c>
      <c r="H219" s="14" t="n">
        <v>13.73</v>
      </c>
      <c r="I219" s="14" t="n">
        <v>71.97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0.8951</v>
      </c>
      <c r="C220" s="14" t="n">
        <v>10.92</v>
      </c>
      <c r="D220" s="11" t="n">
        <f aca="false">E219+0.000000052</f>
        <v>0.00160993162962963</v>
      </c>
      <c r="E220" s="25" t="n">
        <v>0.00161451851851852</v>
      </c>
      <c r="F220" s="15" t="n">
        <v>82</v>
      </c>
      <c r="G220" s="20" t="n">
        <v>619</v>
      </c>
      <c r="H220" s="14" t="n">
        <v>13.77</v>
      </c>
      <c r="I220" s="14" t="n">
        <v>72.22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0.9251</v>
      </c>
      <c r="C221" s="14" t="n">
        <v>10.94</v>
      </c>
      <c r="D221" s="11" t="n">
        <f aca="false">E220+0.000000053</f>
        <v>0.00161457151851852</v>
      </c>
      <c r="E221" s="25" t="n">
        <v>0.00161915740740741</v>
      </c>
      <c r="F221" s="15" t="n">
        <v>81</v>
      </c>
      <c r="G221" s="20" t="n">
        <f aca="false">G220+2</f>
        <v>621</v>
      </c>
      <c r="H221" s="14" t="n">
        <v>13.81</v>
      </c>
      <c r="I221" s="14" t="n">
        <v>72.46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0.9451</v>
      </c>
      <c r="C222" s="14" t="n">
        <v>10.97</v>
      </c>
      <c r="D222" s="11" t="n">
        <f aca="false">E221+0.000000069</f>
        <v>0.00161922640740741</v>
      </c>
      <c r="E222" s="25" t="n">
        <v>0.0016237962962963</v>
      </c>
      <c r="F222" s="15" t="n">
        <v>80</v>
      </c>
      <c r="G222" s="20" t="n">
        <f aca="false">G221+2</f>
        <v>623</v>
      </c>
      <c r="H222" s="14" t="n">
        <v>13.85</v>
      </c>
      <c r="I222" s="14" t="n">
        <v>72.7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0.9751</v>
      </c>
      <c r="C223" s="14" t="n">
        <v>10.99</v>
      </c>
      <c r="D223" s="11" t="n">
        <f aca="false">E222+0.000000053</f>
        <v>0.0016238492962963</v>
      </c>
      <c r="E223" s="25" t="n">
        <v>0.00162843518518519</v>
      </c>
      <c r="F223" s="15" t="n">
        <v>79</v>
      </c>
      <c r="G223" s="20" t="n">
        <v>624</v>
      </c>
      <c r="H223" s="14" t="n">
        <v>13.89</v>
      </c>
      <c r="I223" s="14" t="n">
        <v>72.95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0.9951</v>
      </c>
      <c r="C224" s="14" t="n">
        <v>11.02</v>
      </c>
      <c r="D224" s="11" t="n">
        <f aca="false">E223+0.000000053</f>
        <v>0.00162848818518519</v>
      </c>
      <c r="E224" s="25" t="n">
        <v>0.00163307407407407</v>
      </c>
      <c r="F224" s="15" t="n">
        <v>78</v>
      </c>
      <c r="G224" s="20" t="n">
        <f aca="false">G223+2</f>
        <v>626</v>
      </c>
      <c r="H224" s="14" t="n">
        <v>13.92</v>
      </c>
      <c r="I224" s="14" t="n">
        <v>73.19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0251</v>
      </c>
      <c r="C225" s="14" t="n">
        <v>11.05</v>
      </c>
      <c r="D225" s="11" t="n">
        <f aca="false">E224+0.000000052</f>
        <v>0.00163312607407407</v>
      </c>
      <c r="E225" s="25" t="n">
        <v>0.00163771296296296</v>
      </c>
      <c r="F225" s="15" t="n">
        <v>77</v>
      </c>
      <c r="G225" s="20" t="n">
        <v>627</v>
      </c>
      <c r="H225" s="14" t="n">
        <v>13.96</v>
      </c>
      <c r="I225" s="14" t="n">
        <v>73.43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0551</v>
      </c>
      <c r="C226" s="14" t="n">
        <v>11.07</v>
      </c>
      <c r="D226" s="11" t="n">
        <f aca="false">E225+0.000000052</f>
        <v>0.00163776496296296</v>
      </c>
      <c r="E226" s="25" t="n">
        <v>0.00164235185185185</v>
      </c>
      <c r="F226" s="15" t="n">
        <v>76</v>
      </c>
      <c r="G226" s="20" t="n">
        <f aca="false">G225+2</f>
        <v>629</v>
      </c>
      <c r="H226" s="14" t="n">
        <v>14</v>
      </c>
      <c r="I226" s="14" t="n">
        <v>73.68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0751</v>
      </c>
      <c r="C227" s="14" t="n">
        <v>11.1</v>
      </c>
      <c r="D227" s="11" t="n">
        <f aca="false">E226+0.000000053</f>
        <v>0.00164240485185185</v>
      </c>
      <c r="E227" s="25" t="n">
        <v>0.00164699074074074</v>
      </c>
      <c r="F227" s="15" t="n">
        <v>75</v>
      </c>
      <c r="G227" s="20" t="n">
        <f aca="false">G226+2</f>
        <v>631</v>
      </c>
      <c r="H227" s="14" t="n">
        <v>14.04</v>
      </c>
      <c r="I227" s="14" t="n">
        <v>73.92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1051</v>
      </c>
      <c r="C228" s="14" t="n">
        <v>11.13</v>
      </c>
      <c r="D228" s="11" t="n">
        <f aca="false">E227+0.000000053</f>
        <v>0.00164704374074074</v>
      </c>
      <c r="E228" s="25" t="n">
        <v>0.00165162962962963</v>
      </c>
      <c r="F228" s="15" t="n">
        <v>74</v>
      </c>
      <c r="G228" s="20" t="n">
        <v>632</v>
      </c>
      <c r="H228" s="14" t="n">
        <v>14.08</v>
      </c>
      <c r="I228" s="14" t="n">
        <v>74.16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1351</v>
      </c>
      <c r="C229" s="14" t="n">
        <v>11.15</v>
      </c>
      <c r="D229" s="11" t="n">
        <f aca="false">E228+0.000000053</f>
        <v>0.00165168262962963</v>
      </c>
      <c r="E229" s="25" t="n">
        <v>0.00165626851851852</v>
      </c>
      <c r="F229" s="15" t="n">
        <v>73</v>
      </c>
      <c r="G229" s="20" t="n">
        <f aca="false">G228+2</f>
        <v>634</v>
      </c>
      <c r="H229" s="14" t="n">
        <v>14.12</v>
      </c>
      <c r="I229" s="14" t="n">
        <v>74.41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1551</v>
      </c>
      <c r="C230" s="14" t="n">
        <v>11.18</v>
      </c>
      <c r="D230" s="11" t="n">
        <f aca="false">E229+0.000000053</f>
        <v>0.00165632151851852</v>
      </c>
      <c r="E230" s="25" t="n">
        <v>0.00166090740740741</v>
      </c>
      <c r="F230" s="15" t="n">
        <v>72</v>
      </c>
      <c r="G230" s="20" t="n">
        <v>635</v>
      </c>
      <c r="H230" s="14" t="n">
        <v>14.16</v>
      </c>
      <c r="I230" s="14" t="n">
        <v>74.65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1851</v>
      </c>
      <c r="C231" s="14" t="n">
        <v>11.21</v>
      </c>
      <c r="D231" s="11" t="n">
        <f aca="false">E230+0.000000052</f>
        <v>0.00166095940740741</v>
      </c>
      <c r="E231" s="25" t="n">
        <v>0.0016655462962963</v>
      </c>
      <c r="F231" s="15" t="n">
        <v>71</v>
      </c>
      <c r="G231" s="20" t="n">
        <f aca="false">G230+2</f>
        <v>637</v>
      </c>
      <c r="H231" s="14" t="n">
        <v>14.19</v>
      </c>
      <c r="I231" s="14" t="n">
        <v>74.89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2151</v>
      </c>
      <c r="C232" s="14" t="n">
        <v>11.23</v>
      </c>
      <c r="D232" s="11" t="n">
        <f aca="false">E231+0.000000052</f>
        <v>0.0016655982962963</v>
      </c>
      <c r="E232" s="25" t="n">
        <v>0.00167018518518519</v>
      </c>
      <c r="F232" s="15" t="n">
        <v>70</v>
      </c>
      <c r="G232" s="20" t="n">
        <v>638</v>
      </c>
      <c r="H232" s="14" t="n">
        <v>14.23</v>
      </c>
      <c r="I232" s="14" t="n">
        <v>75.14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2351</v>
      </c>
      <c r="C233" s="14" t="n">
        <v>11.26</v>
      </c>
      <c r="D233" s="11" t="n">
        <f aca="false">E232+0.000000053</f>
        <v>0.00167023818518519</v>
      </c>
      <c r="E233" s="25" t="n">
        <v>0.00167482407407407</v>
      </c>
      <c r="F233" s="15" t="n">
        <v>69</v>
      </c>
      <c r="G233" s="20" t="n">
        <f aca="false">G232+2</f>
        <v>640</v>
      </c>
      <c r="H233" s="14" t="n">
        <v>14.27</v>
      </c>
      <c r="I233" s="14" t="n">
        <v>75.38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2651</v>
      </c>
      <c r="C234" s="14" t="n">
        <v>11.28</v>
      </c>
      <c r="D234" s="11" t="n">
        <f aca="false">E233+0.000000053</f>
        <v>0.00167487707407407</v>
      </c>
      <c r="E234" s="25" t="n">
        <v>0.00167946296296296</v>
      </c>
      <c r="F234" s="15" t="n">
        <v>68</v>
      </c>
      <c r="G234" s="20" t="n">
        <f aca="false">G233+2</f>
        <v>642</v>
      </c>
      <c r="H234" s="14" t="n">
        <v>14.31</v>
      </c>
      <c r="I234" s="14" t="n">
        <v>75.62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2851</v>
      </c>
      <c r="C235" s="14" t="n">
        <v>11.31</v>
      </c>
      <c r="D235" s="11" t="n">
        <f aca="false">E234+0.000000069</f>
        <v>0.00167953196296296</v>
      </c>
      <c r="E235" s="25" t="n">
        <v>0.00168410185185185</v>
      </c>
      <c r="F235" s="15" t="n">
        <v>67</v>
      </c>
      <c r="G235" s="20" t="n">
        <v>643</v>
      </c>
      <c r="H235" s="14" t="n">
        <v>14.35</v>
      </c>
      <c r="I235" s="14" t="n">
        <v>75.87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3151</v>
      </c>
      <c r="C236" s="14" t="n">
        <v>11.34</v>
      </c>
      <c r="D236" s="11" t="n">
        <f aca="false">E235+0.000000053</f>
        <v>0.00168415485185185</v>
      </c>
      <c r="E236" s="25" t="n">
        <v>0.00168874074074074</v>
      </c>
      <c r="F236" s="15" t="n">
        <v>66</v>
      </c>
      <c r="G236" s="20" t="n">
        <f aca="false">G235+2</f>
        <v>645</v>
      </c>
      <c r="H236" s="14" t="n">
        <v>14.39</v>
      </c>
      <c r="I236" s="14" t="n">
        <v>76.11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3451</v>
      </c>
      <c r="C237" s="14" t="n">
        <v>11.36</v>
      </c>
      <c r="D237" s="11" t="n">
        <f aca="false">E236+0.000000052</f>
        <v>0.00168879274074074</v>
      </c>
      <c r="E237" s="25" t="n">
        <v>0.00169337962962963</v>
      </c>
      <c r="F237" s="15" t="n">
        <v>65</v>
      </c>
      <c r="G237" s="20" t="n">
        <v>646</v>
      </c>
      <c r="H237" s="14" t="n">
        <v>14.42</v>
      </c>
      <c r="I237" s="14" t="n">
        <v>76.35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3651</v>
      </c>
      <c r="C238" s="14" t="n">
        <v>11.39</v>
      </c>
      <c r="D238" s="11" t="n">
        <f aca="false">E237+0.000000052</f>
        <v>0.00169343162962963</v>
      </c>
      <c r="E238" s="25" t="n">
        <v>0.00169801851851852</v>
      </c>
      <c r="F238" s="15" t="n">
        <v>64</v>
      </c>
      <c r="G238" s="20" t="n">
        <f aca="false">G237+2</f>
        <v>648</v>
      </c>
      <c r="H238" s="14" t="n">
        <v>14.46</v>
      </c>
      <c r="I238" s="14" t="n">
        <v>76.6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3951</v>
      </c>
      <c r="C239" s="14" t="n">
        <v>11.42</v>
      </c>
      <c r="D239" s="11" t="n">
        <f aca="false">E238+0.000000053</f>
        <v>0.00169807151851852</v>
      </c>
      <c r="E239" s="25" t="n">
        <v>0.00170265740740741</v>
      </c>
      <c r="F239" s="15" t="n">
        <v>63</v>
      </c>
      <c r="G239" s="20" t="n">
        <v>649</v>
      </c>
      <c r="H239" s="14" t="n">
        <v>14.5</v>
      </c>
      <c r="I239" s="14" t="n">
        <v>76.84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4251</v>
      </c>
      <c r="C240" s="14" t="n">
        <v>11.44</v>
      </c>
      <c r="D240" s="11" t="n">
        <f aca="false">E239+0.000000053</f>
        <v>0.00170271040740741</v>
      </c>
      <c r="E240" s="25" t="n">
        <v>0.0017072962962963</v>
      </c>
      <c r="F240" s="15" t="n">
        <v>62</v>
      </c>
      <c r="G240" s="20" t="n">
        <f aca="false">G239+2</f>
        <v>651</v>
      </c>
      <c r="H240" s="14" t="n">
        <v>14.54</v>
      </c>
      <c r="I240" s="14" t="n">
        <v>77.08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4451</v>
      </c>
      <c r="C241" s="14" t="n">
        <v>11.47</v>
      </c>
      <c r="D241" s="11" t="n">
        <f aca="false">E240+0.000000053</f>
        <v>0.0017073492962963</v>
      </c>
      <c r="E241" s="25" t="n">
        <v>0.00171193518518519</v>
      </c>
      <c r="F241" s="15" t="n">
        <v>61</v>
      </c>
      <c r="G241" s="20" t="n">
        <f aca="false">G240+2</f>
        <v>653</v>
      </c>
      <c r="H241" s="14" t="n">
        <v>14.58</v>
      </c>
      <c r="I241" s="14" t="n">
        <v>77.32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4751</v>
      </c>
      <c r="C242" s="14" t="n">
        <v>11.5</v>
      </c>
      <c r="D242" s="11" t="n">
        <f aca="false">E241+0.000000053</f>
        <v>0.00171198818518519</v>
      </c>
      <c r="E242" s="25" t="n">
        <v>0.00171657407407407</v>
      </c>
      <c r="F242" s="15" t="n">
        <v>60</v>
      </c>
      <c r="G242" s="20" t="n">
        <v>654</v>
      </c>
      <c r="H242" s="14" t="n">
        <v>14.62</v>
      </c>
      <c r="I242" s="14" t="n">
        <v>77.57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5051</v>
      </c>
      <c r="C243" s="14" t="n">
        <v>11.52</v>
      </c>
      <c r="D243" s="11" t="n">
        <f aca="false">E242+0.000000052</f>
        <v>0.00171662607407407</v>
      </c>
      <c r="E243" s="25" t="n">
        <v>0.00172121296296296</v>
      </c>
      <c r="F243" s="15" t="n">
        <v>59</v>
      </c>
      <c r="G243" s="20" t="n">
        <f aca="false">G242+2</f>
        <v>656</v>
      </c>
      <c r="H243" s="14" t="n">
        <v>14.65</v>
      </c>
      <c r="I243" s="14" t="n">
        <v>77.81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5251</v>
      </c>
      <c r="C244" s="14" t="n">
        <v>11.55</v>
      </c>
      <c r="D244" s="11" t="n">
        <f aca="false">E243+0.000000052</f>
        <v>0.00172126496296296</v>
      </c>
      <c r="E244" s="25" t="n">
        <v>0.00172585185185185</v>
      </c>
      <c r="F244" s="15" t="n">
        <v>58</v>
      </c>
      <c r="G244" s="20" t="n">
        <v>657</v>
      </c>
      <c r="H244" s="14" t="n">
        <v>14.69</v>
      </c>
      <c r="I244" s="14" t="n">
        <v>78.05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5551</v>
      </c>
      <c r="C245" s="14" t="n">
        <v>11.58</v>
      </c>
      <c r="D245" s="11" t="n">
        <f aca="false">E244+0.000000053</f>
        <v>0.00172590485185185</v>
      </c>
      <c r="E245" s="25" t="n">
        <v>0.00173049074074074</v>
      </c>
      <c r="F245" s="15" t="n">
        <v>57</v>
      </c>
      <c r="G245" s="20" t="n">
        <f aca="false">G244+2</f>
        <v>659</v>
      </c>
      <c r="H245" s="14" t="n">
        <v>14.73</v>
      </c>
      <c r="I245" s="14" t="n">
        <v>78.3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5851</v>
      </c>
      <c r="C246" s="14" t="n">
        <v>11.6</v>
      </c>
      <c r="D246" s="11" t="n">
        <f aca="false">E245+0.000000053</f>
        <v>0.00173054374074074</v>
      </c>
      <c r="E246" s="25" t="n">
        <v>0.00173512962962963</v>
      </c>
      <c r="F246" s="15" t="n">
        <v>56</v>
      </c>
      <c r="G246" s="20" t="n">
        <f aca="false">G245+2</f>
        <v>661</v>
      </c>
      <c r="H246" s="14" t="n">
        <v>14.77</v>
      </c>
      <c r="I246" s="14" t="n">
        <v>78.54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6051</v>
      </c>
      <c r="C247" s="14" t="n">
        <v>11.63</v>
      </c>
      <c r="D247" s="11" t="n">
        <f aca="false">E246+0.000000069</f>
        <v>0.00173519862962963</v>
      </c>
      <c r="E247" s="25" t="n">
        <v>0.00173976851851852</v>
      </c>
      <c r="F247" s="15" t="n">
        <v>55</v>
      </c>
      <c r="G247" s="20" t="n">
        <v>662</v>
      </c>
      <c r="H247" s="14" t="n">
        <v>14.81</v>
      </c>
      <c r="I247" s="14" t="n">
        <v>78.78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1.6351</v>
      </c>
      <c r="C248" s="14" t="n">
        <v>11.65</v>
      </c>
      <c r="D248" s="11" t="n">
        <f aca="false">E247+0.000000053</f>
        <v>0.00173982151851852</v>
      </c>
      <c r="E248" s="25" t="n">
        <v>0.00174440740740741</v>
      </c>
      <c r="F248" s="15" t="n">
        <v>54</v>
      </c>
      <c r="G248" s="20" t="n">
        <f aca="false">G247+2</f>
        <v>664</v>
      </c>
      <c r="H248" s="14" t="n">
        <v>14.85</v>
      </c>
      <c r="I248" s="14" t="n">
        <v>79.03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1.6551</v>
      </c>
      <c r="C249" s="14" t="n">
        <v>11.68</v>
      </c>
      <c r="D249" s="11" t="n">
        <f aca="false">E248+0.000000052</f>
        <v>0.00174445940740741</v>
      </c>
      <c r="E249" s="25" t="n">
        <v>0.0017490462962963</v>
      </c>
      <c r="F249" s="15" t="n">
        <v>53</v>
      </c>
      <c r="G249" s="20" t="n">
        <v>665</v>
      </c>
      <c r="H249" s="14" t="n">
        <v>14.88</v>
      </c>
      <c r="I249" s="14" t="n">
        <v>79.27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1.6851</v>
      </c>
      <c r="C250" s="14" t="n">
        <v>11.71</v>
      </c>
      <c r="D250" s="11" t="n">
        <f aca="false">E249+0.000000052</f>
        <v>0.0017490982962963</v>
      </c>
      <c r="E250" s="25" t="n">
        <v>0.00175368518518519</v>
      </c>
      <c r="F250" s="15" t="n">
        <v>52</v>
      </c>
      <c r="G250" s="20" t="n">
        <f aca="false">G249+2</f>
        <v>667</v>
      </c>
      <c r="H250" s="14" t="n">
        <v>14.92</v>
      </c>
      <c r="I250" s="14" t="n">
        <v>79.51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1.7151</v>
      </c>
      <c r="C251" s="14" t="n">
        <v>11.73</v>
      </c>
      <c r="D251" s="11" t="n">
        <f aca="false">E250+0.000000053</f>
        <v>0.00175373818518519</v>
      </c>
      <c r="E251" s="25" t="n">
        <v>0.00175832407407407</v>
      </c>
      <c r="F251" s="15" t="n">
        <v>51</v>
      </c>
      <c r="G251" s="20" t="n">
        <v>668</v>
      </c>
      <c r="H251" s="14" t="n">
        <v>14.96</v>
      </c>
      <c r="I251" s="14" t="n">
        <v>79.76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1.7351</v>
      </c>
      <c r="C252" s="21" t="n">
        <v>11.76</v>
      </c>
      <c r="D252" s="11" t="n">
        <f aca="false">E251+0.000000053</f>
        <v>0.00175837707407407</v>
      </c>
      <c r="E252" s="22" t="n">
        <v>0.00176296296296296</v>
      </c>
      <c r="F252" s="23" t="n">
        <v>50</v>
      </c>
      <c r="G252" s="24" t="n">
        <f aca="false">G251+2</f>
        <v>670</v>
      </c>
      <c r="H252" s="21" t="n">
        <v>15</v>
      </c>
      <c r="I252" s="21" t="n">
        <v>80</v>
      </c>
      <c r="J252" s="23" t="n">
        <v>250</v>
      </c>
    </row>
    <row r="253" customFormat="false" ht="12.75" hidden="false" customHeight="false" outlineLevel="0" collapsed="false">
      <c r="B253" s="16" t="n">
        <f aca="false">C252+0.0051</f>
        <v>11.7651</v>
      </c>
      <c r="C253" s="14" t="n">
        <v>11.79</v>
      </c>
      <c r="D253" s="11" t="n">
        <f aca="false">E252+0.000000053</f>
        <v>0.00176301596296296</v>
      </c>
      <c r="E253" s="25" t="n">
        <v>0.00176705555555555</v>
      </c>
      <c r="F253" s="15" t="n">
        <v>49</v>
      </c>
      <c r="G253" s="26" t="n">
        <v>672</v>
      </c>
      <c r="H253" s="27" t="n">
        <f aca="false">H254-(H$52-H$2)/50</f>
        <v>14.1776</v>
      </c>
      <c r="I253" s="27" t="n">
        <f aca="false">I254-(I$52-I$2)/50</f>
        <v>74.1247999999999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1.7951</v>
      </c>
      <c r="C254" s="14" t="n">
        <v>11.82</v>
      </c>
      <c r="D254" s="11" t="n">
        <f aca="false">E253+0.000000053</f>
        <v>0.00176710855555555</v>
      </c>
      <c r="E254" s="25" t="n">
        <v>0.00177114814814815</v>
      </c>
      <c r="F254" s="15" t="n">
        <v>48</v>
      </c>
      <c r="G254" s="28" t="n">
        <v>673</v>
      </c>
      <c r="H254" s="27" t="n">
        <f aca="false">H255-(H$52-H$2)/50</f>
        <v>14.2352</v>
      </c>
      <c r="I254" s="27" t="n">
        <f aca="false">I255-(I$52-I$2)/50</f>
        <v>74.4895999999999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1.8251</v>
      </c>
      <c r="C255" s="14" t="n">
        <v>11.85</v>
      </c>
      <c r="D255" s="11" t="n">
        <f aca="false">E254+0.000000052</f>
        <v>0.00177120014814815</v>
      </c>
      <c r="E255" s="25" t="n">
        <v>0.00177524074074074</v>
      </c>
      <c r="F255" s="15" t="n">
        <v>47</v>
      </c>
      <c r="G255" s="28" t="n">
        <v>675</v>
      </c>
      <c r="H255" s="27" t="n">
        <f aca="false">H256-(H$52-H$2)/50</f>
        <v>14.2928</v>
      </c>
      <c r="I255" s="27" t="n">
        <f aca="false">I256-(I$52-I$2)/50</f>
        <v>74.8543999999999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1.8551</v>
      </c>
      <c r="C256" s="14" t="n">
        <v>11.88</v>
      </c>
      <c r="D256" s="11" t="n">
        <f aca="false">E255+0.000000052</f>
        <v>0.00177529274074074</v>
      </c>
      <c r="E256" s="25" t="n">
        <v>0.00177933333333333</v>
      </c>
      <c r="F256" s="15" t="n">
        <v>46</v>
      </c>
      <c r="G256" s="28" t="n">
        <v>676</v>
      </c>
      <c r="H256" s="27" t="n">
        <f aca="false">H257-(H$52-H$2)/50</f>
        <v>14.3504</v>
      </c>
      <c r="I256" s="27" t="n">
        <f aca="false">I257-(I$52-I$2)/50</f>
        <v>75.2191999999999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1.8851</v>
      </c>
      <c r="C257" s="14" t="n">
        <v>11.9</v>
      </c>
      <c r="D257" s="11" t="n">
        <f aca="false">E256+0.000000053</f>
        <v>0.00177938633333333</v>
      </c>
      <c r="E257" s="25" t="n">
        <v>0.00178342592592592</v>
      </c>
      <c r="F257" s="15" t="n">
        <v>45</v>
      </c>
      <c r="G257" s="28" t="n">
        <v>678</v>
      </c>
      <c r="H257" s="27" t="n">
        <f aca="false">H258-(H$52-H$2)/50</f>
        <v>14.408</v>
      </c>
      <c r="I257" s="27" t="n">
        <f aca="false">I258-(I$52-I$2)/50</f>
        <v>75.5839999999999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1.9051</v>
      </c>
      <c r="C258" s="14" t="n">
        <v>11.93</v>
      </c>
      <c r="D258" s="11" t="n">
        <f aca="false">E257+0.000000053</f>
        <v>0.00178347892592592</v>
      </c>
      <c r="E258" s="25" t="n">
        <v>0.00178751851851852</v>
      </c>
      <c r="F258" s="15" t="n">
        <v>44</v>
      </c>
      <c r="G258" s="28" t="n">
        <v>679</v>
      </c>
      <c r="H258" s="27" t="n">
        <f aca="false">H259-(H$52-H$2)/50</f>
        <v>14.4656</v>
      </c>
      <c r="I258" s="27" t="n">
        <f aca="false">I259-(I$52-I$2)/50</f>
        <v>75.9487999999999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1.9351</v>
      </c>
      <c r="C259" s="14" t="n">
        <v>11.96</v>
      </c>
      <c r="D259" s="11" t="n">
        <f aca="false">E258+0.000000053</f>
        <v>0.00178757151851852</v>
      </c>
      <c r="E259" s="25" t="n">
        <v>0.00179161111111111</v>
      </c>
      <c r="F259" s="15" t="n">
        <v>43</v>
      </c>
      <c r="G259" s="28" t="n">
        <v>681</v>
      </c>
      <c r="H259" s="27" t="n">
        <f aca="false">H260-(H$52-H$2)/50</f>
        <v>14.5232</v>
      </c>
      <c r="I259" s="27" t="n">
        <f aca="false">I260-(I$52-I$2)/50</f>
        <v>76.313599999999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1.9651</v>
      </c>
      <c r="C260" s="14" t="n">
        <v>11.99</v>
      </c>
      <c r="D260" s="11" t="n">
        <f aca="false">E259+0.000000069</f>
        <v>0.00179168011111111</v>
      </c>
      <c r="E260" s="25" t="n">
        <v>0.0017957037037037</v>
      </c>
      <c r="F260" s="15" t="n">
        <v>42</v>
      </c>
      <c r="G260" s="28" t="n">
        <v>683</v>
      </c>
      <c r="H260" s="27" t="n">
        <f aca="false">H261-(H$52-H$2)/50</f>
        <v>14.5808</v>
      </c>
      <c r="I260" s="27" t="n">
        <f aca="false">I261-(I$52-I$2)/50</f>
        <v>76.6783999999999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1.9951</v>
      </c>
      <c r="C261" s="14" t="n">
        <v>12.02</v>
      </c>
      <c r="D261" s="11" t="n">
        <f aca="false">E260+0.000000052</f>
        <v>0.0017957557037037</v>
      </c>
      <c r="E261" s="25" t="n">
        <v>0.0017997962962963</v>
      </c>
      <c r="F261" s="15" t="n">
        <v>41</v>
      </c>
      <c r="G261" s="28" t="n">
        <v>684</v>
      </c>
      <c r="H261" s="27" t="n">
        <f aca="false">H262-(H$52-H$2)/50</f>
        <v>14.6384</v>
      </c>
      <c r="I261" s="27" t="n">
        <f aca="false">I262-(I$52-I$2)/50</f>
        <v>77.0431999999999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0251</v>
      </c>
      <c r="C262" s="14" t="n">
        <v>12.05</v>
      </c>
      <c r="D262" s="11" t="n">
        <f aca="false">E261+0.000000052</f>
        <v>0.0017998482962963</v>
      </c>
      <c r="E262" s="25" t="n">
        <v>0.00180388888888889</v>
      </c>
      <c r="F262" s="15" t="n">
        <v>40</v>
      </c>
      <c r="G262" s="28" t="n">
        <v>686</v>
      </c>
      <c r="H262" s="27" t="n">
        <f aca="false">H263-(H$52-H$2)/50</f>
        <v>14.696</v>
      </c>
      <c r="I262" s="27" t="n">
        <f aca="false">I263-(I$52-I$2)/50</f>
        <v>77.4079999999999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0551</v>
      </c>
      <c r="C263" s="14" t="n">
        <v>12.08</v>
      </c>
      <c r="D263" s="11" t="n">
        <f aca="false">E262+0.000000053</f>
        <v>0.00180394188888889</v>
      </c>
      <c r="E263" s="25" t="n">
        <v>0.00180798148148148</v>
      </c>
      <c r="F263" s="15" t="n">
        <v>39</v>
      </c>
      <c r="G263" s="28" t="n">
        <v>687</v>
      </c>
      <c r="H263" s="27" t="n">
        <f aca="false">H264-(H$52-H$2)/50</f>
        <v>14.7536</v>
      </c>
      <c r="I263" s="27" t="n">
        <f aca="false">I264-(I$52-I$2)/50</f>
        <v>77.7727999999999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0851</v>
      </c>
      <c r="C264" s="14" t="n">
        <v>12.11</v>
      </c>
      <c r="D264" s="11" t="n">
        <f aca="false">E263+0.000000053</f>
        <v>0.00180803448148148</v>
      </c>
      <c r="E264" s="25" t="n">
        <v>0.00181207407407407</v>
      </c>
      <c r="F264" s="15" t="n">
        <v>38</v>
      </c>
      <c r="G264" s="28" t="n">
        <v>689</v>
      </c>
      <c r="H264" s="27" t="n">
        <f aca="false">H265-(H$52-H$2)/50</f>
        <v>14.8112</v>
      </c>
      <c r="I264" s="27" t="n">
        <f aca="false">I265-(I$52-I$2)/50</f>
        <v>78.1375999999999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1151</v>
      </c>
      <c r="C265" s="14" t="n">
        <v>12.13</v>
      </c>
      <c r="D265" s="11" t="n">
        <f aca="false">E264+0.000000053</f>
        <v>0.00181212707407407</v>
      </c>
      <c r="E265" s="25" t="n">
        <v>0.00181616666666667</v>
      </c>
      <c r="F265" s="15" t="n">
        <v>37</v>
      </c>
      <c r="G265" s="28" t="n">
        <v>691</v>
      </c>
      <c r="H265" s="27" t="n">
        <f aca="false">H266-(H$52-H$2)/50</f>
        <v>14.8688</v>
      </c>
      <c r="I265" s="27" t="n">
        <f aca="false">I266-(I$52-I$2)/50</f>
        <v>78.502399999999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1351</v>
      </c>
      <c r="C266" s="14" t="n">
        <v>12.16</v>
      </c>
      <c r="D266" s="11" t="n">
        <f aca="false">E265+0.000000053</f>
        <v>0.00181621966666667</v>
      </c>
      <c r="E266" s="25" t="n">
        <v>0.00182025925925926</v>
      </c>
      <c r="F266" s="15" t="n">
        <v>36</v>
      </c>
      <c r="G266" s="28" t="n">
        <v>692</v>
      </c>
      <c r="H266" s="27" t="n">
        <f aca="false">H267-(H$52-H$2)/50</f>
        <v>14.9264</v>
      </c>
      <c r="I266" s="27" t="n">
        <f aca="false">I267-(I$52-I$2)/50</f>
        <v>78.8671999999999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1651</v>
      </c>
      <c r="C267" s="14" t="n">
        <v>12.19</v>
      </c>
      <c r="D267" s="11" t="n">
        <f aca="false">E266+0.000000052</f>
        <v>0.00182031125925926</v>
      </c>
      <c r="E267" s="25" t="n">
        <v>0.00182435185185185</v>
      </c>
      <c r="F267" s="15" t="n">
        <v>35</v>
      </c>
      <c r="G267" s="28" t="n">
        <v>694</v>
      </c>
      <c r="H267" s="27" t="n">
        <f aca="false">H268-(H$52-H$2)/50</f>
        <v>14.984</v>
      </c>
      <c r="I267" s="27" t="n">
        <f aca="false">I268-(I$52-I$2)/50</f>
        <v>79.2319999999999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1951</v>
      </c>
      <c r="C268" s="14" t="n">
        <v>12.22</v>
      </c>
      <c r="D268" s="11" t="n">
        <f aca="false">E267+0.000000052</f>
        <v>0.00182440385185185</v>
      </c>
      <c r="E268" s="25" t="n">
        <v>0.00182844444444444</v>
      </c>
      <c r="F268" s="15" t="n">
        <v>34</v>
      </c>
      <c r="G268" s="28" t="n">
        <v>695</v>
      </c>
      <c r="H268" s="27" t="n">
        <f aca="false">H269-(H$52-H$2)/50</f>
        <v>15.0416</v>
      </c>
      <c r="I268" s="27" t="n">
        <f aca="false">I269-(I$52-I$2)/50</f>
        <v>79.5967999999999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2251</v>
      </c>
      <c r="C269" s="14" t="n">
        <v>12.25</v>
      </c>
      <c r="D269" s="11" t="n">
        <f aca="false">E268+0.000000053</f>
        <v>0.00182849744444444</v>
      </c>
      <c r="E269" s="25" t="n">
        <v>0.00183253703703704</v>
      </c>
      <c r="F269" s="15" t="n">
        <v>33</v>
      </c>
      <c r="G269" s="28" t="n">
        <v>697</v>
      </c>
      <c r="H269" s="27" t="n">
        <f aca="false">H270-(H$52-H$2)/50</f>
        <v>15.0992</v>
      </c>
      <c r="I269" s="27" t="n">
        <f aca="false">I270-(I$52-I$2)/50</f>
        <v>79.9615999999999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2551</v>
      </c>
      <c r="C270" s="14" t="n">
        <v>12.28</v>
      </c>
      <c r="D270" s="11" t="n">
        <f aca="false">E269+0.000000053</f>
        <v>0.00183259003703704</v>
      </c>
      <c r="E270" s="25" t="n">
        <v>0.00183662962962963</v>
      </c>
      <c r="F270" s="15" t="n">
        <v>32</v>
      </c>
      <c r="G270" s="28" t="n">
        <v>698</v>
      </c>
      <c r="H270" s="27" t="n">
        <f aca="false">H271-(H$52-H$2)/50</f>
        <v>15.1568</v>
      </c>
      <c r="I270" s="27" t="n">
        <f aca="false">I271-(I$52-I$2)/50</f>
        <v>80.3263999999999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2851</v>
      </c>
      <c r="C271" s="14" t="n">
        <v>12.31</v>
      </c>
      <c r="D271" s="11" t="n">
        <f aca="false">E270+0.000000053</f>
        <v>0.00183668262962963</v>
      </c>
      <c r="E271" s="25" t="n">
        <v>0.00184072222222222</v>
      </c>
      <c r="F271" s="15" t="n">
        <v>31</v>
      </c>
      <c r="G271" s="28" t="n">
        <v>700</v>
      </c>
      <c r="H271" s="27" t="n">
        <f aca="false">H272-(H$52-H$2)/50</f>
        <v>15.2144</v>
      </c>
      <c r="I271" s="27" t="n">
        <f aca="false">I272-(I$52-I$2)/50</f>
        <v>80.6911999999999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3151</v>
      </c>
      <c r="C272" s="14" t="n">
        <v>12.34</v>
      </c>
      <c r="D272" s="11" t="n">
        <f aca="false">E271+0.000000053</f>
        <v>0.00184077522222222</v>
      </c>
      <c r="E272" s="25" t="n">
        <v>0.00184481481481481</v>
      </c>
      <c r="F272" s="15" t="n">
        <v>30</v>
      </c>
      <c r="G272" s="28" t="n">
        <v>702</v>
      </c>
      <c r="H272" s="27" t="n">
        <f aca="false">H273-(H$52-H$2)/50</f>
        <v>15.272</v>
      </c>
      <c r="I272" s="27" t="n">
        <f aca="false">I273-(I$52-I$2)/50</f>
        <v>81.0559999999999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3451</v>
      </c>
      <c r="C273" s="14" t="n">
        <v>12.36</v>
      </c>
      <c r="D273" s="11" t="n">
        <f aca="false">E272+0.000000052</f>
        <v>0.00184486681481481</v>
      </c>
      <c r="E273" s="25" t="n">
        <v>0.00184890740740741</v>
      </c>
      <c r="F273" s="15" t="n">
        <v>29</v>
      </c>
      <c r="G273" s="28" t="n">
        <v>703</v>
      </c>
      <c r="H273" s="27" t="n">
        <f aca="false">H274-(H$52-H$2)/50</f>
        <v>15.3296</v>
      </c>
      <c r="I273" s="27" t="n">
        <f aca="false">I274-(I$52-I$2)/50</f>
        <v>81.4207999999999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3651</v>
      </c>
      <c r="C274" s="14" t="n">
        <v>12.39</v>
      </c>
      <c r="D274" s="11" t="n">
        <f aca="false">E273+0.000000069</f>
        <v>0.00184897640740741</v>
      </c>
      <c r="E274" s="25" t="n">
        <v>0.001853</v>
      </c>
      <c r="F274" s="15" t="n">
        <v>28</v>
      </c>
      <c r="G274" s="28" t="n">
        <v>705</v>
      </c>
      <c r="H274" s="27" t="n">
        <f aca="false">H275-(H$52-H$2)/50</f>
        <v>15.3872</v>
      </c>
      <c r="I274" s="27" t="n">
        <f aca="false">I275-(I$52-I$2)/50</f>
        <v>81.7855999999999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3951</v>
      </c>
      <c r="C275" s="14" t="n">
        <v>12.42</v>
      </c>
      <c r="D275" s="11" t="n">
        <f aca="false">E274+0.000000053</f>
        <v>0.001853053</v>
      </c>
      <c r="E275" s="25" t="n">
        <v>0.00185709259259259</v>
      </c>
      <c r="F275" s="15" t="n">
        <v>27</v>
      </c>
      <c r="G275" s="28" t="n">
        <v>706</v>
      </c>
      <c r="H275" s="27" t="n">
        <f aca="false">H276-(H$52-H$2)/50</f>
        <v>15.4448</v>
      </c>
      <c r="I275" s="27" t="n">
        <f aca="false">I276-(I$52-I$2)/50</f>
        <v>82.1503999999999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4251</v>
      </c>
      <c r="C276" s="14" t="n">
        <v>12.45</v>
      </c>
      <c r="D276" s="11" t="n">
        <f aca="false">E275+0.000000053</f>
        <v>0.00185714559259259</v>
      </c>
      <c r="E276" s="25" t="n">
        <v>0.00186118518518518</v>
      </c>
      <c r="F276" s="15" t="n">
        <v>26</v>
      </c>
      <c r="G276" s="28" t="n">
        <v>708</v>
      </c>
      <c r="H276" s="27" t="n">
        <f aca="false">H277-(H$52-H$2)/50</f>
        <v>15.5024</v>
      </c>
      <c r="I276" s="27" t="n">
        <f aca="false">I277-(I$52-I$2)/50</f>
        <v>82.5151999999999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4551</v>
      </c>
      <c r="C277" s="14" t="n">
        <v>12.48</v>
      </c>
      <c r="D277" s="11" t="n">
        <f aca="false">E276+0.000000053</f>
        <v>0.00186123818518518</v>
      </c>
      <c r="E277" s="25" t="n">
        <v>0.00186527777777778</v>
      </c>
      <c r="F277" s="15" t="n">
        <v>25</v>
      </c>
      <c r="G277" s="28" t="n">
        <v>710</v>
      </c>
      <c r="H277" s="27" t="n">
        <f aca="false">H278-(H$52-H$2)/50</f>
        <v>15.56</v>
      </c>
      <c r="I277" s="27" t="n">
        <f aca="false">I278-(I$52-I$2)/50</f>
        <v>82.8799999999999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4851</v>
      </c>
      <c r="C278" s="14" t="n">
        <v>12.51</v>
      </c>
      <c r="D278" s="11" t="n">
        <f aca="false">E277+0.000000053</f>
        <v>0.00186533077777778</v>
      </c>
      <c r="E278" s="25" t="n">
        <v>0.00186937037037037</v>
      </c>
      <c r="F278" s="15" t="n">
        <v>24</v>
      </c>
      <c r="G278" s="28" t="n">
        <v>711</v>
      </c>
      <c r="H278" s="27" t="n">
        <f aca="false">H279-(H$52-H$2)/50</f>
        <v>15.6176</v>
      </c>
      <c r="I278" s="27" t="n">
        <f aca="false">I279-(I$52-I$2)/50</f>
        <v>83.2447999999999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5151</v>
      </c>
      <c r="C279" s="14" t="n">
        <v>12.54</v>
      </c>
      <c r="D279" s="11" t="n">
        <f aca="false">E278+0.000000052</f>
        <v>0.00186942237037037</v>
      </c>
      <c r="E279" s="25" t="n">
        <v>0.00187346296296296</v>
      </c>
      <c r="F279" s="15" t="n">
        <v>23</v>
      </c>
      <c r="G279" s="28" t="n">
        <v>713</v>
      </c>
      <c r="H279" s="27" t="n">
        <f aca="false">H280-(H$52-H$2)/50</f>
        <v>15.6752</v>
      </c>
      <c r="I279" s="27" t="n">
        <f aca="false">I280-(I$52-I$2)/50</f>
        <v>83.6095999999999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5451</v>
      </c>
      <c r="C280" s="14" t="n">
        <v>12.57</v>
      </c>
      <c r="D280" s="11" t="n">
        <f aca="false">E279+0.000000052</f>
        <v>0.00187351496296296</v>
      </c>
      <c r="E280" s="25" t="n">
        <v>0.00187755555555556</v>
      </c>
      <c r="F280" s="15" t="n">
        <v>22</v>
      </c>
      <c r="G280" s="28" t="n">
        <v>714</v>
      </c>
      <c r="H280" s="27" t="n">
        <f aca="false">H281-(H$52-H$2)/50</f>
        <v>15.7328</v>
      </c>
      <c r="I280" s="27" t="n">
        <f aca="false">I281-(I$52-I$2)/50</f>
        <v>83.9744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5751</v>
      </c>
      <c r="C281" s="14" t="n">
        <v>12.6</v>
      </c>
      <c r="D281" s="11" t="n">
        <f aca="false">E280+0.000000053</f>
        <v>0.00187760855555556</v>
      </c>
      <c r="E281" s="25" t="n">
        <v>0.00188164814814815</v>
      </c>
      <c r="F281" s="15" t="n">
        <v>21</v>
      </c>
      <c r="G281" s="28" t="n">
        <v>716</v>
      </c>
      <c r="H281" s="27" t="n">
        <f aca="false">H282-(H$52-H$2)/50</f>
        <v>15.7904</v>
      </c>
      <c r="I281" s="27" t="n">
        <f aca="false">I282-(I$52-I$2)/50</f>
        <v>84.3392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6051</v>
      </c>
      <c r="C282" s="14" t="n">
        <v>12.62</v>
      </c>
      <c r="D282" s="11" t="n">
        <f aca="false">E281+0.000000053</f>
        <v>0.00188170114814815</v>
      </c>
      <c r="E282" s="25" t="n">
        <v>0.00188574074074074</v>
      </c>
      <c r="F282" s="15" t="n">
        <v>20</v>
      </c>
      <c r="G282" s="28" t="n">
        <v>717</v>
      </c>
      <c r="H282" s="27" t="n">
        <f aca="false">H283-(H$52-H$2)/50</f>
        <v>15.848</v>
      </c>
      <c r="I282" s="27" t="n">
        <f aca="false">I283-(I$52-I$2)/50</f>
        <v>84.704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6251</v>
      </c>
      <c r="C283" s="14" t="n">
        <v>12.65</v>
      </c>
      <c r="D283" s="11" t="n">
        <f aca="false">E282+0.000000053</f>
        <v>0.00188579374074074</v>
      </c>
      <c r="E283" s="25" t="n">
        <v>0.00188983333333333</v>
      </c>
      <c r="F283" s="15" t="n">
        <v>19</v>
      </c>
      <c r="G283" s="28" t="n">
        <v>719</v>
      </c>
      <c r="H283" s="27" t="n">
        <f aca="false">H284-(H$52-H$2)/50</f>
        <v>15.9056</v>
      </c>
      <c r="I283" s="27" t="n">
        <f aca="false">I284-(I$52-I$2)/50</f>
        <v>85.0688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6551</v>
      </c>
      <c r="C284" s="14" t="n">
        <v>12.68</v>
      </c>
      <c r="D284" s="11" t="n">
        <f aca="false">E283+0.000000053</f>
        <v>0.00188988633333333</v>
      </c>
      <c r="E284" s="25" t="n">
        <v>0.00189392592592593</v>
      </c>
      <c r="F284" s="15" t="n">
        <v>18</v>
      </c>
      <c r="G284" s="28" t="n">
        <v>721</v>
      </c>
      <c r="H284" s="27" t="n">
        <f aca="false">H285-(H$52-H$2)/50</f>
        <v>15.9632</v>
      </c>
      <c r="I284" s="27" t="n">
        <f aca="false">I285-(I$52-I$2)/50</f>
        <v>85.4336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2.6851</v>
      </c>
      <c r="C285" s="14" t="n">
        <v>12.71</v>
      </c>
      <c r="D285" s="11" t="n">
        <f aca="false">E284+0.000000069</f>
        <v>0.00189399492592593</v>
      </c>
      <c r="E285" s="25" t="n">
        <v>0.00189801851851852</v>
      </c>
      <c r="F285" s="15" t="n">
        <v>17</v>
      </c>
      <c r="G285" s="28" t="n">
        <v>722</v>
      </c>
      <c r="H285" s="27" t="n">
        <f aca="false">H286-(H$52-H$2)/50</f>
        <v>16.0208</v>
      </c>
      <c r="I285" s="27" t="n">
        <f aca="false">I286-(I$52-I$2)/50</f>
        <v>85.7984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2.7151</v>
      </c>
      <c r="C286" s="14" t="n">
        <v>12.74</v>
      </c>
      <c r="D286" s="11" t="n">
        <f aca="false">E285+0.000000061</f>
        <v>0.00189807951851852</v>
      </c>
      <c r="E286" s="25" t="n">
        <v>0.00190211111111111</v>
      </c>
      <c r="F286" s="15" t="n">
        <v>16</v>
      </c>
      <c r="G286" s="28" t="n">
        <v>724</v>
      </c>
      <c r="H286" s="27" t="n">
        <f aca="false">H287-(H$52-H$2)/50</f>
        <v>16.0784</v>
      </c>
      <c r="I286" s="27" t="n">
        <f aca="false">I287-(I$52-I$2)/50</f>
        <v>86.1632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2.7451</v>
      </c>
      <c r="C287" s="14" t="n">
        <v>12.77</v>
      </c>
      <c r="D287" s="11" t="n">
        <f aca="false">E286+0.000000053</f>
        <v>0.00190216411111111</v>
      </c>
      <c r="E287" s="25" t="n">
        <v>0.0019062037037037</v>
      </c>
      <c r="F287" s="15" t="n">
        <v>15</v>
      </c>
      <c r="G287" s="28" t="n">
        <v>725</v>
      </c>
      <c r="H287" s="27" t="n">
        <f aca="false">H288-(H$52-H$2)/50</f>
        <v>16.136</v>
      </c>
      <c r="I287" s="27" t="n">
        <f aca="false">I288-(I$52-I$2)/50</f>
        <v>86.528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2.7751</v>
      </c>
      <c r="C288" s="14" t="n">
        <v>12.8</v>
      </c>
      <c r="D288" s="11" t="n">
        <f aca="false">E287+0.000000053</f>
        <v>0.0019062567037037</v>
      </c>
      <c r="E288" s="25" t="n">
        <v>0.0019102962962963</v>
      </c>
      <c r="F288" s="15" t="n">
        <v>14</v>
      </c>
      <c r="G288" s="28" t="n">
        <v>727</v>
      </c>
      <c r="H288" s="27" t="n">
        <f aca="false">H289-(H$52-H$2)/50</f>
        <v>16.1936</v>
      </c>
      <c r="I288" s="27" t="n">
        <f aca="false">I289-(I$52-I$2)/50</f>
        <v>86.8928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2.8051</v>
      </c>
      <c r="C289" s="14" t="n">
        <v>12.83</v>
      </c>
      <c r="D289" s="11" t="n">
        <f aca="false">E288+0.000000053</f>
        <v>0.0019103492962963</v>
      </c>
      <c r="E289" s="25" t="n">
        <v>0.00191438888888889</v>
      </c>
      <c r="F289" s="15" t="n">
        <v>13</v>
      </c>
      <c r="G289" s="28" t="n">
        <v>728</v>
      </c>
      <c r="H289" s="27" t="n">
        <f aca="false">H290-(H$52-H$2)/50</f>
        <v>16.2512</v>
      </c>
      <c r="I289" s="27" t="n">
        <f aca="false">I290-(I$52-I$2)/50</f>
        <v>87.2576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2.8351</v>
      </c>
      <c r="C290" s="14" t="n">
        <v>12.85</v>
      </c>
      <c r="D290" s="11" t="n">
        <f aca="false">E289+0.000000053</f>
        <v>0.00191444188888889</v>
      </c>
      <c r="E290" s="25" t="n">
        <v>0.00191848148148148</v>
      </c>
      <c r="F290" s="15" t="n">
        <v>12</v>
      </c>
      <c r="G290" s="28" t="n">
        <v>730</v>
      </c>
      <c r="H290" s="27" t="n">
        <f aca="false">H291-(H$52-H$2)/50</f>
        <v>16.3088</v>
      </c>
      <c r="I290" s="27" t="n">
        <f aca="false">I291-(I$52-I$2)/50</f>
        <v>87.6224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2.8551</v>
      </c>
      <c r="C291" s="14" t="n">
        <v>12.88</v>
      </c>
      <c r="D291" s="11" t="n">
        <f aca="false">E290+0.000000052</f>
        <v>0.00191853348148148</v>
      </c>
      <c r="E291" s="25" t="n">
        <v>0.00192257407407407</v>
      </c>
      <c r="F291" s="15" t="n">
        <v>11</v>
      </c>
      <c r="G291" s="28" t="n">
        <v>732</v>
      </c>
      <c r="H291" s="27" t="n">
        <f aca="false">H292-(H$52-H$2)/50</f>
        <v>16.3664</v>
      </c>
      <c r="I291" s="27" t="n">
        <f aca="false">I292-(I$52-I$2)/50</f>
        <v>87.9872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2.8851</v>
      </c>
      <c r="C292" s="14" t="n">
        <v>12.91</v>
      </c>
      <c r="D292" s="11" t="n">
        <f aca="false">E291+0.000000052</f>
        <v>0.00192262607407407</v>
      </c>
      <c r="E292" s="25" t="n">
        <v>0.00192666666666667</v>
      </c>
      <c r="F292" s="15" t="n">
        <v>10</v>
      </c>
      <c r="G292" s="28" t="n">
        <v>733</v>
      </c>
      <c r="H292" s="27" t="n">
        <f aca="false">H293-(H$52-H$2)/50</f>
        <v>16.424</v>
      </c>
      <c r="I292" s="27" t="n">
        <f aca="false">I293-(I$52-I$2)/50</f>
        <v>88.352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2.9151</v>
      </c>
      <c r="C293" s="14" t="n">
        <v>12.94</v>
      </c>
      <c r="D293" s="11" t="n">
        <f aca="false">E292+0.000000053</f>
        <v>0.00192671966666667</v>
      </c>
      <c r="E293" s="25" t="n">
        <v>0.00193075925925926</v>
      </c>
      <c r="F293" s="15" t="n">
        <v>9</v>
      </c>
      <c r="G293" s="28" t="n">
        <v>735</v>
      </c>
      <c r="H293" s="27" t="n">
        <f aca="false">H294-(H$52-H$2)/50</f>
        <v>16.4816</v>
      </c>
      <c r="I293" s="27" t="n">
        <f aca="false">I294-(I$52-I$2)/50</f>
        <v>88.7168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2.9451</v>
      </c>
      <c r="C294" s="14" t="n">
        <v>12.97</v>
      </c>
      <c r="D294" s="11" t="n">
        <f aca="false">E293+0.000000053</f>
        <v>0.00193081225925926</v>
      </c>
      <c r="E294" s="25" t="n">
        <v>0.00193485185185185</v>
      </c>
      <c r="F294" s="15" t="n">
        <v>8</v>
      </c>
      <c r="G294" s="28" t="n">
        <v>736</v>
      </c>
      <c r="H294" s="27" t="n">
        <f aca="false">H295-(H$52-H$2)/50</f>
        <v>16.5392</v>
      </c>
      <c r="I294" s="27" t="n">
        <f aca="false">I295-(I$52-I$2)/50</f>
        <v>89.0816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2.9751</v>
      </c>
      <c r="C295" s="14" t="n">
        <v>13</v>
      </c>
      <c r="D295" s="11" t="n">
        <f aca="false">E294+0.000000053</f>
        <v>0.00193490485185185</v>
      </c>
      <c r="E295" s="25" t="n">
        <v>0.00193894444444445</v>
      </c>
      <c r="F295" s="15" t="n">
        <v>7</v>
      </c>
      <c r="G295" s="28" t="n">
        <v>738</v>
      </c>
      <c r="H295" s="27" t="n">
        <f aca="false">H296-(H$52-H$2)/50</f>
        <v>16.5968</v>
      </c>
      <c r="I295" s="27" t="n">
        <f aca="false">I296-(I$52-I$2)/50</f>
        <v>89.4464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0051</v>
      </c>
      <c r="C296" s="14" t="n">
        <v>13.03</v>
      </c>
      <c r="D296" s="11" t="n">
        <f aca="false">E295+0.000000053</f>
        <v>0.00193899744444445</v>
      </c>
      <c r="E296" s="25" t="n">
        <v>0.00194303703703704</v>
      </c>
      <c r="F296" s="15" t="n">
        <v>6</v>
      </c>
      <c r="G296" s="28" t="n">
        <v>740</v>
      </c>
      <c r="H296" s="27" t="n">
        <f aca="false">H297-(H$52-H$2)/50</f>
        <v>16.6544</v>
      </c>
      <c r="I296" s="27" t="n">
        <f aca="false">I297-(I$52-I$2)/50</f>
        <v>89.8112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0351</v>
      </c>
      <c r="C297" s="14" t="n">
        <v>13.06</v>
      </c>
      <c r="D297" s="11" t="n">
        <f aca="false">E296+0.000000052</f>
        <v>0.00194308903703704</v>
      </c>
      <c r="E297" s="25" t="n">
        <v>0.00194712962962963</v>
      </c>
      <c r="F297" s="15" t="n">
        <v>5</v>
      </c>
      <c r="G297" s="28" t="n">
        <v>741</v>
      </c>
      <c r="H297" s="27" t="n">
        <f aca="false">H298-(H$52-H$2)/50</f>
        <v>16.712</v>
      </c>
      <c r="I297" s="27" t="n">
        <f aca="false">I298-(I$52-I$2)/50</f>
        <v>90.176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0651</v>
      </c>
      <c r="C298" s="14" t="n">
        <v>13.08</v>
      </c>
      <c r="D298" s="11" t="n">
        <f aca="false">E297+0.000000052</f>
        <v>0.00194718162962963</v>
      </c>
      <c r="E298" s="25" t="n">
        <v>0.00195122222222222</v>
      </c>
      <c r="F298" s="15" t="n">
        <v>4</v>
      </c>
      <c r="G298" s="28" t="n">
        <v>743</v>
      </c>
      <c r="H298" s="27" t="n">
        <f aca="false">H299-(H$52-H$2)/50</f>
        <v>16.7696</v>
      </c>
      <c r="I298" s="27" t="n">
        <f aca="false">I299-(I$52-I$2)/50</f>
        <v>90.5408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0851</v>
      </c>
      <c r="C299" s="14" t="n">
        <v>13.11</v>
      </c>
      <c r="D299" s="11" t="n">
        <f aca="false">E298+0.000000059</f>
        <v>0.00195128122222222</v>
      </c>
      <c r="E299" s="25" t="n">
        <v>0.00195531481481482</v>
      </c>
      <c r="F299" s="15" t="n">
        <v>3</v>
      </c>
      <c r="G299" s="28" t="n">
        <v>744</v>
      </c>
      <c r="H299" s="27" t="n">
        <f aca="false">H300-(H$52-H$2)/50</f>
        <v>16.8272</v>
      </c>
      <c r="I299" s="27" t="n">
        <f aca="false">I300-(I$52-I$2)/50</f>
        <v>90.9056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1151</v>
      </c>
      <c r="C300" s="14" t="n">
        <v>13.14</v>
      </c>
      <c r="D300" s="11" t="n">
        <f aca="false">E299+0.000000053</f>
        <v>0.00195536781481482</v>
      </c>
      <c r="E300" s="25" t="n">
        <v>0.00195940740740741</v>
      </c>
      <c r="F300" s="15" t="n">
        <v>2</v>
      </c>
      <c r="G300" s="28" t="n">
        <v>746</v>
      </c>
      <c r="H300" s="27" t="n">
        <f aca="false">H301-(H$52-H$2)/50</f>
        <v>16.8848</v>
      </c>
      <c r="I300" s="27" t="n">
        <f aca="false">I301-(I$52-I$2)/50</f>
        <v>91.2704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1451</v>
      </c>
      <c r="C301" s="14" t="n">
        <v>13.17</v>
      </c>
      <c r="D301" s="11" t="n">
        <f aca="false">E300+0.000000053</f>
        <v>0.00195946040740741</v>
      </c>
      <c r="E301" s="25" t="n">
        <v>0.0019635</v>
      </c>
      <c r="F301" s="15" t="n">
        <v>1</v>
      </c>
      <c r="G301" s="28" t="n">
        <v>747</v>
      </c>
      <c r="H301" s="27" t="n">
        <f aca="false">H302-(H$52-H$2)/50</f>
        <v>16.9424</v>
      </c>
      <c r="I301" s="27" t="n">
        <f aca="false">I302-(I$52-I$2)/50</f>
        <v>91.635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1751</v>
      </c>
      <c r="C302" s="14" t="n">
        <v>13.2</v>
      </c>
      <c r="D302" s="11" t="n">
        <f aca="false">E301+0.000000053</f>
        <v>0.001963553</v>
      </c>
      <c r="E302" s="25" t="n">
        <v>0.00196759259259259</v>
      </c>
      <c r="F302" s="15" t="n">
        <v>0</v>
      </c>
      <c r="G302" s="29" t="n">
        <v>749</v>
      </c>
      <c r="H302" s="10" t="n">
        <v>17</v>
      </c>
      <c r="I302" s="10" t="n">
        <v>9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124" colorId="64" zoomScale="25" zoomScaleNormal="2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46.28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0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2" t="s">
        <v>9</v>
      </c>
      <c r="K2" s="0"/>
    </row>
    <row r="3" customFormat="false" ht="12.75" hidden="false" customHeight="false" outlineLevel="0" collapsed="false">
      <c r="A3" s="33" t="s">
        <v>10</v>
      </c>
      <c r="B3" s="34" t="s">
        <v>11</v>
      </c>
      <c r="C3" s="35" t="s">
        <v>12</v>
      </c>
      <c r="D3" s="35" t="s">
        <v>5</v>
      </c>
      <c r="E3" s="35" t="s">
        <v>7</v>
      </c>
      <c r="F3" s="35" t="s">
        <v>13</v>
      </c>
      <c r="G3" s="35" t="s">
        <v>14</v>
      </c>
      <c r="H3" s="32"/>
      <c r="K3" s="0"/>
    </row>
    <row r="4" customFormat="false" ht="12.75" hidden="false" customHeight="true" outlineLevel="0" collapsed="false">
      <c r="A4" s="36" t="s">
        <v>15</v>
      </c>
      <c r="B4" s="37" t="n">
        <v>2005</v>
      </c>
      <c r="C4" s="38" t="n">
        <v>9.2</v>
      </c>
      <c r="D4" s="39" t="n">
        <v>391</v>
      </c>
      <c r="E4" s="38" t="n">
        <v>32.5</v>
      </c>
      <c r="F4" s="40" t="n">
        <v>0.00170208333333333</v>
      </c>
      <c r="G4" s="41" t="n">
        <f aca="false">SUM(C5:F5)</f>
        <v>388</v>
      </c>
      <c r="H4" s="42"/>
      <c r="K4" s="0"/>
    </row>
    <row r="5" customFormat="false" ht="12.75" hidden="false" customHeight="true" outlineLevel="0" collapsed="false">
      <c r="A5" s="36"/>
      <c r="B5" s="37"/>
      <c r="C5" s="43" t="n">
        <f aca="false">IF(C4&lt;6.21,0,VLOOKUP(C4,rfut,5,TRUE()))</f>
        <v>152</v>
      </c>
      <c r="D5" s="43" t="n">
        <f aca="false">IF(D4&lt;179,0,VLOOKUP(D4,távol,4,TRUE()))</f>
        <v>93</v>
      </c>
      <c r="E5" s="43" t="n">
        <f aca="false">IF(E4&lt;4,0,VLOOKUP(E4,kisl,2,TRUE()))</f>
        <v>80</v>
      </c>
      <c r="F5" s="43" t="n">
        <f aca="false">IF(F4&lt;fiú!$D$2,0,VLOOKUP(F4,hfut,3,TRUE()))</f>
        <v>63</v>
      </c>
      <c r="G5" s="41"/>
      <c r="H5" s="42"/>
      <c r="K5" s="0"/>
    </row>
    <row r="6" customFormat="false" ht="12.75" hidden="false" customHeight="true" outlineLevel="0" collapsed="false">
      <c r="A6" s="36" t="s">
        <v>16</v>
      </c>
      <c r="B6" s="37" t="n">
        <v>2006</v>
      </c>
      <c r="C6" s="38" t="n">
        <v>10.73</v>
      </c>
      <c r="D6" s="39" t="n">
        <v>322</v>
      </c>
      <c r="E6" s="38" t="n">
        <v>27.5</v>
      </c>
      <c r="F6" s="40" t="n">
        <v>0.00182280092592593</v>
      </c>
      <c r="G6" s="41" t="n">
        <f aca="false">SUM(C7:F7)</f>
        <v>250</v>
      </c>
      <c r="H6" s="42"/>
      <c r="K6" s="0"/>
    </row>
    <row r="7" customFormat="false" ht="12.75" hidden="false" customHeight="true" outlineLevel="0" collapsed="false">
      <c r="A7" s="36"/>
      <c r="B7" s="37"/>
      <c r="C7" s="43" t="n">
        <f aca="false">IF(C6&lt;6.21,0,VLOOKUP(C6,rfut,5,TRUE()))</f>
        <v>89</v>
      </c>
      <c r="D7" s="43" t="n">
        <f aca="false">IF(D6&lt;179,0,VLOOKUP(D6,távol,4,TRUE()))</f>
        <v>61</v>
      </c>
      <c r="E7" s="43" t="n">
        <f aca="false">IF(E6&lt;4,0,VLOOKUP(E6,kisl,2,TRUE()))</f>
        <v>65</v>
      </c>
      <c r="F7" s="43" t="n">
        <f aca="false">IF(F6&lt;fiú!$D$2,0,VLOOKUP(F6,hfut,3,TRUE()))</f>
        <v>35</v>
      </c>
      <c r="G7" s="41"/>
      <c r="H7" s="42"/>
      <c r="K7" s="0"/>
    </row>
    <row r="8" customFormat="false" ht="12.75" hidden="false" customHeight="true" outlineLevel="0" collapsed="false">
      <c r="A8" s="36" t="s">
        <v>17</v>
      </c>
      <c r="B8" s="37" t="n">
        <v>2006</v>
      </c>
      <c r="C8" s="38" t="n">
        <v>9.88</v>
      </c>
      <c r="D8" s="39" t="n">
        <v>385</v>
      </c>
      <c r="E8" s="38" t="n">
        <v>28.5</v>
      </c>
      <c r="F8" s="40" t="n">
        <v>0.00180740740740741</v>
      </c>
      <c r="G8" s="41" t="n">
        <f aca="false">SUM(C9:F9)</f>
        <v>320</v>
      </c>
      <c r="H8" s="42"/>
      <c r="K8" s="0"/>
    </row>
    <row r="9" customFormat="false" ht="12.75" hidden="false" customHeight="true" outlineLevel="0" collapsed="false">
      <c r="A9" s="36"/>
      <c r="B9" s="37"/>
      <c r="C9" s="43" t="n">
        <f aca="false">IF(C8&lt;6.21,0,VLOOKUP(C8,rfut,5,TRUE()))</f>
        <v>123</v>
      </c>
      <c r="D9" s="43" t="n">
        <f aca="false">IF(D8&lt;179,0,VLOOKUP(D8,távol,4,TRUE()))</f>
        <v>90</v>
      </c>
      <c r="E9" s="43" t="n">
        <f aca="false">IF(E8&lt;4,0,VLOOKUP(E8,kisl,2,TRUE()))</f>
        <v>68</v>
      </c>
      <c r="F9" s="43" t="n">
        <f aca="false">IF(F8&lt;fiú!$D$2,0,VLOOKUP(F8,hfut,3,TRUE()))</f>
        <v>39</v>
      </c>
      <c r="G9" s="41"/>
      <c r="H9" s="42"/>
      <c r="K9" s="0"/>
    </row>
    <row r="10" customFormat="false" ht="12.75" hidden="false" customHeight="true" outlineLevel="0" collapsed="false">
      <c r="A10" s="36"/>
      <c r="B10" s="37"/>
      <c r="C10" s="38"/>
      <c r="D10" s="39"/>
      <c r="E10" s="38"/>
      <c r="F10" s="40"/>
      <c r="G10" s="41" t="n">
        <f aca="false">SUM(C11:F11)</f>
        <v>0</v>
      </c>
      <c r="H10" s="42"/>
      <c r="K10" s="0"/>
    </row>
    <row r="11" customFormat="false" ht="12.75" hidden="false" customHeight="true" outlineLevel="0" collapsed="false">
      <c r="A11" s="36"/>
      <c r="B11" s="37"/>
      <c r="C11" s="43" t="n">
        <f aca="false">IF(C10&lt;6.21,0,VLOOKUP(C10,rfut,5,TRUE()))</f>
        <v>0</v>
      </c>
      <c r="D11" s="43" t="n">
        <f aca="false">IF(D10&lt;179,0,VLOOKUP(D10,távol,4,TRUE()))</f>
        <v>0</v>
      </c>
      <c r="E11" s="43" t="n">
        <f aca="false">IF(E10&lt;4,0,VLOOKUP(E10,kisl,2,TRUE()))</f>
        <v>0</v>
      </c>
      <c r="F11" s="43" t="n">
        <f aca="false">IF(F10&lt;fiú!$D$2,0,VLOOKUP(F10,hfut,3,TRUE()))</f>
        <v>0</v>
      </c>
      <c r="G11" s="41"/>
      <c r="H11" s="42"/>
      <c r="K11" s="0"/>
    </row>
    <row r="12" customFormat="false" ht="12.75" hidden="false" customHeight="true" outlineLevel="0" collapsed="false">
      <c r="A12" s="36"/>
      <c r="B12" s="37"/>
      <c r="C12" s="38"/>
      <c r="D12" s="39"/>
      <c r="E12" s="38"/>
      <c r="F12" s="40"/>
      <c r="G12" s="41" t="n">
        <f aca="false">SUM(C13:F13)</f>
        <v>0</v>
      </c>
      <c r="H12" s="42"/>
      <c r="K12" s="0"/>
    </row>
    <row r="13" customFormat="false" ht="12.75" hidden="false" customHeight="true" outlineLevel="0" collapsed="false">
      <c r="A13" s="36"/>
      <c r="B13" s="37"/>
      <c r="C13" s="43" t="n">
        <f aca="false">IF(C12&lt;6.21,0,VLOOKUP(C12,rfut,5,TRUE()))</f>
        <v>0</v>
      </c>
      <c r="D13" s="43" t="n">
        <f aca="false">IF(D12&lt;179,0,VLOOKUP(D12,távol,4,TRUE()))</f>
        <v>0</v>
      </c>
      <c r="E13" s="43" t="n">
        <f aca="false">IF(E12&lt;4,0,VLOOKUP(E12,kisl,2,TRUE()))</f>
        <v>0</v>
      </c>
      <c r="F13" s="43" t="n">
        <f aca="false">IF(F12&lt;fiú!$D$2,0,VLOOKUP(F12,hfut,3,TRUE()))</f>
        <v>0</v>
      </c>
      <c r="G13" s="41"/>
      <c r="H13" s="42"/>
      <c r="K13" s="0"/>
    </row>
    <row r="14" customFormat="false" ht="12.75" hidden="false" customHeight="true" outlineLevel="0" collapsed="false">
      <c r="A14" s="36"/>
      <c r="B14" s="37"/>
      <c r="C14" s="38"/>
      <c r="D14" s="39"/>
      <c r="E14" s="38"/>
      <c r="F14" s="40"/>
      <c r="G14" s="41" t="n">
        <f aca="false">SUM(C15:F15)</f>
        <v>0</v>
      </c>
      <c r="H14" s="42"/>
      <c r="K14" s="0"/>
    </row>
    <row r="15" customFormat="false" ht="12.75" hidden="false" customHeight="true" outlineLevel="0" collapsed="false">
      <c r="A15" s="36"/>
      <c r="B15" s="37"/>
      <c r="C15" s="43" t="n">
        <f aca="false">IF(C14&lt;6.21,0,VLOOKUP(C14,rfut,5,TRUE()))</f>
        <v>0</v>
      </c>
      <c r="D15" s="43" t="n">
        <f aca="false">IF(D14&lt;179,0,VLOOKUP(D14,távol,4,TRUE()))</f>
        <v>0</v>
      </c>
      <c r="E15" s="43" t="n">
        <f aca="false">IF(E14&lt;4,0,VLOOKUP(E14,kisl,2,TRUE()))</f>
        <v>0</v>
      </c>
      <c r="F15" s="43" t="n">
        <f aca="false">IF(F14&lt;fiú!$D$2,0,VLOOKUP(F14,hfut,3,TRUE()))</f>
        <v>0</v>
      </c>
      <c r="G15" s="41"/>
      <c r="H15" s="42"/>
      <c r="K15" s="0"/>
    </row>
    <row r="16" customFormat="false" ht="12.75" hidden="false" customHeight="true" outlineLevel="0" collapsed="false">
      <c r="A16" s="36"/>
      <c r="B16" s="37"/>
      <c r="C16" s="38"/>
      <c r="D16" s="39"/>
      <c r="E16" s="38"/>
      <c r="F16" s="40"/>
      <c r="G16" s="41" t="n">
        <f aca="false">SUM(C17:F17)</f>
        <v>0</v>
      </c>
      <c r="H16" s="42"/>
      <c r="K16" s="0"/>
    </row>
    <row r="17" customFormat="false" ht="12.75" hidden="false" customHeight="true" outlineLevel="0" collapsed="false">
      <c r="A17" s="36"/>
      <c r="B17" s="37"/>
      <c r="C17" s="43" t="n">
        <f aca="false">IF(C16&lt;6.21,0,VLOOKUP(C16,rfut,5,TRUE()))</f>
        <v>0</v>
      </c>
      <c r="D17" s="43" t="n">
        <f aca="false">IF(D16&lt;179,0,VLOOKUP(D16,távol,4,TRUE()))</f>
        <v>0</v>
      </c>
      <c r="E17" s="43" t="n">
        <f aca="false">IF(E16&lt;4,0,VLOOKUP(E16,kisl,2,TRUE()))</f>
        <v>0</v>
      </c>
      <c r="F17" s="43" t="n">
        <f aca="false">IF(F16&lt;fiú!$D$2,0,VLOOKUP(F16,hfut,3,TRUE()))</f>
        <v>0</v>
      </c>
      <c r="G17" s="41"/>
      <c r="H17" s="42"/>
      <c r="K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40"/>
      <c r="G18" s="41" t="n">
        <f aca="false">SUM(C19:F19)</f>
        <v>0</v>
      </c>
      <c r="H18" s="42"/>
      <c r="K18" s="0"/>
    </row>
    <row r="19" customFormat="false" ht="12.75" hidden="false" customHeight="true" outlineLevel="0" collapsed="false">
      <c r="A19" s="36"/>
      <c r="B19" s="37"/>
      <c r="C19" s="43" t="n">
        <f aca="false">IF(C18&lt;6.21,0,VLOOKUP(C18,rfut,5,TRUE()))</f>
        <v>0</v>
      </c>
      <c r="D19" s="43" t="n">
        <f aca="false">IF(D18&lt;179,0,VLOOKUP(D18,távol,4,TRUE()))</f>
        <v>0</v>
      </c>
      <c r="E19" s="43" t="n">
        <f aca="false">IF(E18&lt;4,0,VLOOKUP(E18,kisl,2,TRUE()))</f>
        <v>0</v>
      </c>
      <c r="F19" s="43" t="n">
        <f aca="false">IF(F18&lt;fiú!$D$2,0,VLOOKUP(F18,hfut,3,TRUE()))</f>
        <v>0</v>
      </c>
      <c r="G19" s="41"/>
      <c r="H19" s="42"/>
      <c r="K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40"/>
      <c r="G20" s="41" t="n">
        <f aca="false">SUM(C21:F21)</f>
        <v>0</v>
      </c>
      <c r="H20" s="42"/>
      <c r="K20" s="0"/>
    </row>
    <row r="21" customFormat="false" ht="12.75" hidden="false" customHeight="true" outlineLevel="0" collapsed="false">
      <c r="A21" s="36"/>
      <c r="B21" s="37"/>
      <c r="C21" s="43" t="n">
        <f aca="false">IF(C20&lt;6.21,0,VLOOKUP(C20,rfut,5,TRUE()))</f>
        <v>0</v>
      </c>
      <c r="D21" s="43" t="n">
        <f aca="false">IF(D20&lt;179,0,VLOOKUP(D20,távol,4,TRUE()))</f>
        <v>0</v>
      </c>
      <c r="E21" s="43" t="n">
        <f aca="false">IF(E20&lt;4,0,VLOOKUP(E20,kisl,2,TRUE()))</f>
        <v>0</v>
      </c>
      <c r="F21" s="43" t="n">
        <f aca="false">IF(F20&lt;fiú!$D$2,0,VLOOKUP(F20,hfut,3,TRUE()))</f>
        <v>0</v>
      </c>
      <c r="G21" s="41"/>
      <c r="H21" s="42"/>
      <c r="K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40"/>
      <c r="G22" s="41" t="n">
        <f aca="false">SUM(C23:F23)</f>
        <v>0</v>
      </c>
      <c r="H22" s="44"/>
      <c r="K22" s="0"/>
    </row>
    <row r="23" customFormat="false" ht="12.75" hidden="false" customHeight="true" outlineLevel="0" collapsed="false">
      <c r="A23" s="36"/>
      <c r="B23" s="37"/>
      <c r="C23" s="43" t="n">
        <f aca="false">IF(C22&lt;6.21,0,VLOOKUP(C22,rfut,5,TRUE()))</f>
        <v>0</v>
      </c>
      <c r="D23" s="43" t="n">
        <f aca="false">IF(D22&lt;179,0,VLOOKUP(D22,távol,4,TRUE()))</f>
        <v>0</v>
      </c>
      <c r="E23" s="43" t="n">
        <f aca="false">IF(E22&lt;4,0,VLOOKUP(E22,kisl,2,TRUE()))</f>
        <v>0</v>
      </c>
      <c r="F23" s="43" t="n">
        <f aca="false">IF(F22&lt;fiú!$D$2,0,VLOOKUP(F22,hfut,3,TRUE()))</f>
        <v>0</v>
      </c>
      <c r="G23" s="41"/>
      <c r="H23" s="44"/>
      <c r="K23" s="0"/>
    </row>
    <row r="24" customFormat="false" ht="12.75" hidden="false" customHeight="true" outlineLevel="0" collapsed="false">
      <c r="A24" s="36"/>
      <c r="B24" s="37"/>
      <c r="C24" s="38"/>
      <c r="D24" s="39"/>
      <c r="E24" s="38"/>
      <c r="F24" s="45"/>
      <c r="G24" s="41" t="n">
        <f aca="false">SUM(C25:F25)</f>
        <v>0</v>
      </c>
      <c r="H24" s="42"/>
      <c r="K24" s="0"/>
    </row>
    <row r="25" customFormat="false" ht="12.75" hidden="false" customHeight="true" outlineLevel="0" collapsed="false">
      <c r="A25" s="36"/>
      <c r="B25" s="37"/>
      <c r="C25" s="43" t="n">
        <f aca="false">IF(C24&lt;6.21,0,VLOOKUP(C24,rfut,5,TRUE()))</f>
        <v>0</v>
      </c>
      <c r="D25" s="43" t="n">
        <f aca="false">IF(D24&lt;179,0,VLOOKUP(D24,távol,4,TRUE()))</f>
        <v>0</v>
      </c>
      <c r="E25" s="43" t="n">
        <f aca="false">IF(E24&lt;4,0,VLOOKUP(E24,kisl,2,TRUE()))</f>
        <v>0</v>
      </c>
      <c r="F25" s="43" t="n">
        <f aca="false">IF(F24&lt;fiú!$D$2,0,VLOOKUP(F24,hfut,3,TRUE()))</f>
        <v>0</v>
      </c>
      <c r="G25" s="41"/>
      <c r="H25" s="42"/>
      <c r="K25" s="0"/>
    </row>
    <row r="26" customFormat="false" ht="12.75" hidden="false" customHeight="true" outlineLevel="0" collapsed="false">
      <c r="A26" s="36"/>
      <c r="B26" s="37"/>
      <c r="C26" s="38"/>
      <c r="D26" s="39"/>
      <c r="E26" s="38"/>
      <c r="F26" s="45"/>
      <c r="G26" s="41" t="n">
        <f aca="false">SUM(C27:F27)</f>
        <v>0</v>
      </c>
      <c r="H26" s="42"/>
      <c r="K26" s="0"/>
    </row>
    <row r="27" customFormat="false" ht="12.75" hidden="false" customHeight="true" outlineLevel="0" collapsed="false">
      <c r="A27" s="36"/>
      <c r="B27" s="37"/>
      <c r="C27" s="43" t="n">
        <f aca="false">IF(C26&lt;6.21,0,VLOOKUP(C26,rfut,5,TRUE()))</f>
        <v>0</v>
      </c>
      <c r="D27" s="43" t="n">
        <f aca="false">IF(D26&lt;179,0,VLOOKUP(D26,távol,4,TRUE()))</f>
        <v>0</v>
      </c>
      <c r="E27" s="43" t="n">
        <f aca="false">IF(E26&lt;4,0,VLOOKUP(E26,kisl,2,TRUE()))</f>
        <v>0</v>
      </c>
      <c r="F27" s="43" t="n">
        <f aca="false">IF(F26&lt;fiú!$D$2,0,VLOOKUP(F26,hfut,3,TRUE()))</f>
        <v>0</v>
      </c>
      <c r="G27" s="41"/>
      <c r="H27" s="42"/>
      <c r="K27" s="0"/>
    </row>
    <row r="28" customFormat="false" ht="12.75" hidden="false" customHeight="true" outlineLevel="0" collapsed="false">
      <c r="A28" s="36"/>
      <c r="B28" s="37"/>
      <c r="C28" s="38"/>
      <c r="D28" s="39"/>
      <c r="E28" s="38"/>
      <c r="F28" s="45"/>
      <c r="G28" s="41" t="n">
        <f aca="false">SUM(C29:F29)</f>
        <v>0</v>
      </c>
      <c r="H28" s="42"/>
      <c r="K28" s="0"/>
    </row>
    <row r="29" customFormat="false" ht="12.75" hidden="false" customHeight="true" outlineLevel="0" collapsed="false">
      <c r="A29" s="36"/>
      <c r="B29" s="37"/>
      <c r="C29" s="43" t="n">
        <f aca="false">IF(C28&lt;6.21,0,VLOOKUP(C28,rfut,5,TRUE()))</f>
        <v>0</v>
      </c>
      <c r="D29" s="43" t="n">
        <f aca="false">IF(D28&lt;179,0,VLOOKUP(D28,távol,4,TRUE()))</f>
        <v>0</v>
      </c>
      <c r="E29" s="43" t="n">
        <f aca="false">IF(E28&lt;4,0,VLOOKUP(E28,kisl,2,TRUE()))</f>
        <v>0</v>
      </c>
      <c r="F29" s="43" t="n">
        <f aca="false">IF(F28&lt;fiú!$D$2,0,VLOOKUP(F28,hfut,3,TRUE()))</f>
        <v>0</v>
      </c>
      <c r="G29" s="41"/>
      <c r="H29" s="42"/>
      <c r="K29" s="0"/>
    </row>
    <row r="30" customFormat="false" ht="12.75" hidden="false" customHeight="true" outlineLevel="0" collapsed="false">
      <c r="A30" s="36"/>
      <c r="B30" s="37"/>
      <c r="C30" s="38"/>
      <c r="D30" s="39"/>
      <c r="E30" s="38"/>
      <c r="F30" s="45"/>
      <c r="G30" s="46" t="n">
        <f aca="false">SUM(C31:F31)</f>
        <v>0</v>
      </c>
      <c r="H30" s="42"/>
      <c r="K30" s="0"/>
    </row>
    <row r="31" customFormat="false" ht="12.75" hidden="false" customHeight="true" outlineLevel="0" collapsed="false">
      <c r="A31" s="36"/>
      <c r="B31" s="37"/>
      <c r="C31" s="43" t="n">
        <f aca="false">IF(C30&lt;6.21,0,VLOOKUP(C30,rfut,5,TRUE()))</f>
        <v>0</v>
      </c>
      <c r="D31" s="43" t="n">
        <f aca="false">IF(D30&lt;179,0,VLOOKUP(D30,távol,4,TRUE()))</f>
        <v>0</v>
      </c>
      <c r="E31" s="43" t="n">
        <f aca="false">IF(E30&lt;4,0,VLOOKUP(E30,kisl,2,TRUE()))</f>
        <v>0</v>
      </c>
      <c r="F31" s="43" t="n">
        <f aca="false">IF(F30&lt;fiú!$D$2,0,VLOOKUP(F30,hfut,3,TRUE()))</f>
        <v>0</v>
      </c>
      <c r="G31" s="46"/>
      <c r="H31" s="42"/>
      <c r="K31" s="0"/>
    </row>
    <row r="32" customFormat="false" ht="12.75" hidden="false" customHeight="true" outlineLevel="0" collapsed="false">
      <c r="A32" s="36"/>
      <c r="B32" s="47"/>
      <c r="C32" s="48"/>
      <c r="D32" s="49"/>
      <c r="E32" s="48"/>
      <c r="F32" s="50"/>
      <c r="G32" s="51" t="n">
        <f aca="false">SUM(C33:F33)</f>
        <v>0</v>
      </c>
      <c r="H32" s="52"/>
      <c r="K32" s="0"/>
    </row>
    <row r="33" customFormat="false" ht="13.5" hidden="false" customHeight="true" outlineLevel="0" collapsed="false">
      <c r="A33" s="36"/>
      <c r="B33" s="47"/>
      <c r="C33" s="53" t="n">
        <f aca="false">IF(C32&lt;6.21,0,VLOOKUP(C32,rfut,5,TRUE()))</f>
        <v>0</v>
      </c>
      <c r="D33" s="53" t="n">
        <f aca="false">IF(D32&lt;179,0,VLOOKUP(D32,távol,4,TRUE()))</f>
        <v>0</v>
      </c>
      <c r="E33" s="53" t="n">
        <f aca="false">IF(E32&lt;4,0,VLOOKUP(E32,kisl,2,TRUE()))</f>
        <v>0</v>
      </c>
      <c r="F33" s="53" t="n">
        <f aca="false">IF(F32&lt;fiú!$D$2,0,VLOOKUP(F32,hfut,3,TRUE()))</f>
        <v>0</v>
      </c>
      <c r="G33" s="51"/>
      <c r="H33" s="52"/>
      <c r="K33" s="0"/>
    </row>
    <row r="34" customFormat="false" ht="13.5" hidden="false" customHeight="false" outlineLevel="0" collapsed="false">
      <c r="E34" s="30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54" t="s">
        <v>18</v>
      </c>
      <c r="B36" s="54"/>
      <c r="C36" s="54"/>
      <c r="D36" s="54"/>
      <c r="E36" s="54"/>
      <c r="F36" s="54"/>
      <c r="G36" s="54"/>
      <c r="H36" s="55"/>
      <c r="K36" s="0"/>
    </row>
    <row r="37" customFormat="false" ht="12.75" hidden="false" customHeight="true" outlineLevel="0" collapsed="false">
      <c r="A37" s="33" t="s">
        <v>10</v>
      </c>
      <c r="B37" s="34" t="s">
        <v>11</v>
      </c>
      <c r="C37" s="35" t="s">
        <v>12</v>
      </c>
      <c r="D37" s="35" t="s">
        <v>5</v>
      </c>
      <c r="E37" s="35" t="s">
        <v>7</v>
      </c>
      <c r="F37" s="35" t="s">
        <v>13</v>
      </c>
      <c r="G37" s="35" t="s">
        <v>14</v>
      </c>
      <c r="H37" s="55"/>
      <c r="K37" s="0"/>
    </row>
    <row r="38" customFormat="false" ht="12.75" hidden="false" customHeight="true" outlineLevel="0" collapsed="false">
      <c r="A38" s="36" t="s">
        <v>19</v>
      </c>
      <c r="B38" s="37" t="n">
        <v>2005</v>
      </c>
      <c r="C38" s="38" t="n">
        <v>8.28</v>
      </c>
      <c r="D38" s="39" t="n">
        <v>465</v>
      </c>
      <c r="E38" s="38" t="n">
        <v>46</v>
      </c>
      <c r="F38" s="40" t="n">
        <v>0.00138032407407407</v>
      </c>
      <c r="G38" s="41" t="n">
        <f aca="false">SUM(C39:F39)</f>
        <v>586</v>
      </c>
      <c r="H38" s="56" t="n">
        <f aca="false">SUM(G38:G49)-MIN(G38:G49)</f>
        <v>2167</v>
      </c>
      <c r="K38" s="0"/>
    </row>
    <row r="39" customFormat="false" ht="12.75" hidden="false" customHeight="true" outlineLevel="0" collapsed="false">
      <c r="A39" s="36"/>
      <c r="B39" s="37"/>
      <c r="C39" s="43" t="n">
        <f aca="false">IF(C38&lt;6.21,0,VLOOKUP(C38,rfut,5,TRUE()))</f>
        <v>194</v>
      </c>
      <c r="D39" s="43" t="n">
        <f aca="false">IF(D38&lt;179,0,VLOOKUP(D38,távol,4,TRUE()))</f>
        <v>130</v>
      </c>
      <c r="E39" s="43" t="n">
        <f aca="false">IF(E38&lt;4,0,VLOOKUP(E38,kisl,2,TRUE()))</f>
        <v>123</v>
      </c>
      <c r="F39" s="43" t="n">
        <f aca="false">IF(F38&lt;fiú!$D$2,0,VLOOKUP(F38,hfut,3,TRUE()))</f>
        <v>139</v>
      </c>
      <c r="G39" s="41"/>
      <c r="H39" s="56"/>
      <c r="K39" s="0"/>
    </row>
    <row r="40" customFormat="false" ht="12.75" hidden="false" customHeight="true" outlineLevel="0" collapsed="false">
      <c r="A40" s="36" t="s">
        <v>20</v>
      </c>
      <c r="B40" s="37" t="n">
        <v>2005</v>
      </c>
      <c r="C40" s="38" t="n">
        <v>9.56</v>
      </c>
      <c r="D40" s="39" t="n">
        <v>372</v>
      </c>
      <c r="E40" s="38" t="n">
        <v>32.5</v>
      </c>
      <c r="F40" s="45" t="n">
        <v>0.00180405092592593</v>
      </c>
      <c r="G40" s="41" t="n">
        <f aca="false">SUM(C41:F41)</f>
        <v>339</v>
      </c>
      <c r="H40" s="56"/>
      <c r="L40" s="30"/>
      <c r="M40" s="30"/>
      <c r="N40" s="30"/>
    </row>
    <row r="41" customFormat="false" ht="12.75" hidden="false" customHeight="true" outlineLevel="0" collapsed="false">
      <c r="A41" s="36"/>
      <c r="B41" s="37"/>
      <c r="C41" s="43" t="n">
        <f aca="false">IF(C40&lt;6.21,0,VLOOKUP(C40,rfut,5,TRUE()))</f>
        <v>136</v>
      </c>
      <c r="D41" s="43" t="n">
        <f aca="false">IF(D40&lt;179,0,VLOOKUP(D40,távol,4,TRUE()))</f>
        <v>84</v>
      </c>
      <c r="E41" s="43" t="n">
        <f aca="false">IF(E40&lt;4,0,VLOOKUP(E40,kisl,2,TRUE()))</f>
        <v>80</v>
      </c>
      <c r="F41" s="43" t="n">
        <f aca="false">IF(F40&lt;fiú!$D$2,0,VLOOKUP(F40,hfut,3,TRUE()))</f>
        <v>39</v>
      </c>
      <c r="G41" s="41"/>
      <c r="H41" s="56"/>
      <c r="K41" s="0"/>
    </row>
    <row r="42" customFormat="false" ht="12.75" hidden="false" customHeight="true" outlineLevel="0" collapsed="false">
      <c r="A42" s="36" t="s">
        <v>21</v>
      </c>
      <c r="B42" s="37" t="n">
        <v>2005</v>
      </c>
      <c r="C42" s="38" t="n">
        <v>9.16</v>
      </c>
      <c r="D42" s="39" t="n">
        <v>405</v>
      </c>
      <c r="E42" s="38" t="n">
        <v>42</v>
      </c>
      <c r="F42" s="45" t="n">
        <v>0.00175</v>
      </c>
      <c r="G42" s="41" t="n">
        <f aca="false">SUM(C43:F43)</f>
        <v>415</v>
      </c>
      <c r="H42" s="56"/>
      <c r="K42" s="0"/>
    </row>
    <row r="43" customFormat="false" ht="12.75" hidden="false" customHeight="true" outlineLevel="0" collapsed="false">
      <c r="A43" s="36"/>
      <c r="B43" s="37"/>
      <c r="C43" s="43" t="n">
        <f aca="false">IF(C42&lt;6.21,0,VLOOKUP(C42,rfut,5,TRUE()))</f>
        <v>153</v>
      </c>
      <c r="D43" s="43" t="n">
        <f aca="false">IF(D42&lt;179,0,VLOOKUP(D42,távol,4,TRUE()))</f>
        <v>100</v>
      </c>
      <c r="E43" s="43" t="n">
        <f aca="false">IF(E42&lt;4,0,VLOOKUP(E42,kisl,2,TRUE()))</f>
        <v>110</v>
      </c>
      <c r="F43" s="43" t="n">
        <f aca="false">IF(F42&lt;fiú!$D$2,0,VLOOKUP(F42,hfut,3,TRUE()))</f>
        <v>52</v>
      </c>
      <c r="G43" s="41"/>
      <c r="H43" s="56"/>
      <c r="K43" s="0"/>
    </row>
    <row r="44" customFormat="false" ht="12.75" hidden="false" customHeight="true" outlineLevel="0" collapsed="false">
      <c r="A44" s="36" t="s">
        <v>22</v>
      </c>
      <c r="B44" s="37" t="n">
        <v>2005</v>
      </c>
      <c r="C44" s="38" t="n">
        <v>9.11</v>
      </c>
      <c r="D44" s="39" t="n">
        <v>313</v>
      </c>
      <c r="E44" s="38" t="n">
        <v>32</v>
      </c>
      <c r="F44" s="45" t="n">
        <v>0.00181689814814815</v>
      </c>
      <c r="G44" s="41" t="n">
        <f aca="false">SUM(C45:F45)</f>
        <v>328</v>
      </c>
      <c r="H44" s="56"/>
      <c r="K44" s="0"/>
    </row>
    <row r="45" customFormat="false" ht="12.75" hidden="false" customHeight="true" outlineLevel="0" collapsed="false">
      <c r="A45" s="36"/>
      <c r="B45" s="37"/>
      <c r="C45" s="43" t="n">
        <f aca="false">IF(C44&lt;6.21,0,VLOOKUP(C44,rfut,5,TRUE()))</f>
        <v>156</v>
      </c>
      <c r="D45" s="43" t="n">
        <f aca="false">IF(D44&lt;179,0,VLOOKUP(D44,távol,4,TRUE()))</f>
        <v>57</v>
      </c>
      <c r="E45" s="43" t="n">
        <f aca="false">IF(E44&lt;4,0,VLOOKUP(E44,kisl,2,TRUE()))</f>
        <v>79</v>
      </c>
      <c r="F45" s="43" t="n">
        <f aca="false">IF(F44&lt;fiú!$D$2,0,VLOOKUP(F44,hfut,3,TRUE()))</f>
        <v>36</v>
      </c>
      <c r="G45" s="41"/>
      <c r="H45" s="56"/>
      <c r="K45" s="0"/>
    </row>
    <row r="46" customFormat="false" ht="12.75" hidden="false" customHeight="true" outlineLevel="0" collapsed="false">
      <c r="A46" s="36" t="s">
        <v>23</v>
      </c>
      <c r="B46" s="37" t="n">
        <v>2005</v>
      </c>
      <c r="C46" s="38" t="n">
        <v>8.94</v>
      </c>
      <c r="D46" s="39" t="n">
        <v>405</v>
      </c>
      <c r="E46" s="38" t="n">
        <v>29.5</v>
      </c>
      <c r="F46" s="45" t="n">
        <v>0.00155277777777778</v>
      </c>
      <c r="G46" s="46" t="n">
        <f aca="false">SUM(C47:F47)</f>
        <v>430</v>
      </c>
      <c r="H46" s="56"/>
      <c r="K46" s="0"/>
    </row>
    <row r="47" customFormat="false" ht="13.5" hidden="false" customHeight="true" outlineLevel="0" collapsed="false">
      <c r="A47" s="36"/>
      <c r="B47" s="37"/>
      <c r="C47" s="43" t="n">
        <f aca="false">IF(C46&lt;6.21,0,VLOOKUP(C46,rfut,5,TRUE()))</f>
        <v>164</v>
      </c>
      <c r="D47" s="43" t="n">
        <f aca="false">IF(D46&lt;179,0,VLOOKUP(D46,távol,4,TRUE()))</f>
        <v>100</v>
      </c>
      <c r="E47" s="43" t="n">
        <f aca="false">IF(E46&lt;4,0,VLOOKUP(E46,kisl,2,TRUE()))</f>
        <v>71</v>
      </c>
      <c r="F47" s="43" t="n">
        <f aca="false">IF(F46&lt;fiú!$D$2,0,VLOOKUP(F46,hfut,3,TRUE()))</f>
        <v>95</v>
      </c>
      <c r="G47" s="46"/>
      <c r="H47" s="56"/>
      <c r="K47" s="0"/>
    </row>
    <row r="48" customFormat="false" ht="12.75" hidden="false" customHeight="true" outlineLevel="0" collapsed="false">
      <c r="A48" s="36" t="s">
        <v>24</v>
      </c>
      <c r="B48" s="47" t="n">
        <v>2005</v>
      </c>
      <c r="C48" s="48" t="n">
        <v>9.35</v>
      </c>
      <c r="D48" s="49" t="n">
        <v>388</v>
      </c>
      <c r="E48" s="48" t="n">
        <v>33</v>
      </c>
      <c r="F48" s="50" t="n">
        <v>0.00162893518518519</v>
      </c>
      <c r="G48" s="51" t="n">
        <f aca="false">SUM(C49:F49)</f>
        <v>397</v>
      </c>
      <c r="H48" s="56"/>
      <c r="K48" s="0"/>
    </row>
    <row r="49" customFormat="false" ht="13.5" hidden="false" customHeight="true" outlineLevel="0" collapsed="false">
      <c r="A49" s="36"/>
      <c r="B49" s="47"/>
      <c r="C49" s="53" t="n">
        <f aca="false">IF(C48&lt;6.21,0,VLOOKUP(C48,rfut,5,TRUE()))</f>
        <v>145</v>
      </c>
      <c r="D49" s="53" t="n">
        <f aca="false">IF(D48&lt;179,0,VLOOKUP(D48,távol,4,TRUE()))</f>
        <v>92</v>
      </c>
      <c r="E49" s="53" t="n">
        <f aca="false">IF(E48&lt;4,0,VLOOKUP(E48,kisl,2,TRUE()))</f>
        <v>82</v>
      </c>
      <c r="F49" s="53" t="n">
        <f aca="false">IF(F48&lt;fiú!$D$2,0,VLOOKUP(F48,hfut,3,TRUE()))</f>
        <v>78</v>
      </c>
      <c r="G49" s="51"/>
      <c r="H49" s="56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54" t="s">
        <v>25</v>
      </c>
      <c r="B52" s="54"/>
      <c r="C52" s="54"/>
      <c r="D52" s="54"/>
      <c r="E52" s="54"/>
      <c r="F52" s="54"/>
      <c r="G52" s="54"/>
      <c r="H52" s="55"/>
      <c r="K52" s="0"/>
    </row>
    <row r="53" customFormat="false" ht="12.75" hidden="false" customHeight="true" outlineLevel="0" collapsed="false">
      <c r="A53" s="33" t="s">
        <v>10</v>
      </c>
      <c r="B53" s="34" t="s">
        <v>11</v>
      </c>
      <c r="C53" s="35" t="s">
        <v>12</v>
      </c>
      <c r="D53" s="35" t="s">
        <v>5</v>
      </c>
      <c r="E53" s="35" t="s">
        <v>7</v>
      </c>
      <c r="F53" s="35" t="s">
        <v>13</v>
      </c>
      <c r="G53" s="35" t="s">
        <v>14</v>
      </c>
      <c r="H53" s="55"/>
      <c r="K53" s="0"/>
    </row>
    <row r="54" customFormat="false" ht="12.75" hidden="false" customHeight="true" outlineLevel="0" collapsed="false">
      <c r="A54" s="36" t="s">
        <v>26</v>
      </c>
      <c r="B54" s="37"/>
      <c r="C54" s="38" t="n">
        <v>9.11</v>
      </c>
      <c r="D54" s="39" t="n">
        <v>367</v>
      </c>
      <c r="E54" s="38" t="n">
        <v>34</v>
      </c>
      <c r="F54" s="40" t="n">
        <v>0.00137881944444444</v>
      </c>
      <c r="G54" s="41" t="n">
        <f aca="false">SUM(C55:F55)</f>
        <v>463</v>
      </c>
      <c r="H54" s="56" t="n">
        <f aca="false">SUM(G54:G65)-MIN(G54:G65)</f>
        <v>1991</v>
      </c>
      <c r="K54" s="0"/>
    </row>
    <row r="55" customFormat="false" ht="12.75" hidden="false" customHeight="true" outlineLevel="0" collapsed="false">
      <c r="A55" s="36"/>
      <c r="B55" s="37"/>
      <c r="C55" s="43" t="n">
        <f aca="false">IF(C54&lt;6.21,0,VLOOKUP(C54,rfut,5,TRUE()))</f>
        <v>156</v>
      </c>
      <c r="D55" s="43" t="n">
        <f aca="false">IF(D54&lt;179,0,VLOOKUP(D54,távol,4,TRUE()))</f>
        <v>82</v>
      </c>
      <c r="E55" s="43" t="n">
        <f aca="false">IF(E54&lt;4,0,VLOOKUP(E54,kisl,2,TRUE()))</f>
        <v>85</v>
      </c>
      <c r="F55" s="43" t="n">
        <f aca="false">IF(F54&lt;fiú!$D$2,0,VLOOKUP(F54,hfut,3,TRUE()))</f>
        <v>140</v>
      </c>
      <c r="G55" s="41"/>
      <c r="H55" s="56"/>
      <c r="K55" s="0"/>
    </row>
    <row r="56" customFormat="false" ht="12.75" hidden="false" customHeight="true" outlineLevel="0" collapsed="false">
      <c r="A56" s="36" t="s">
        <v>27</v>
      </c>
      <c r="B56" s="37"/>
      <c r="C56" s="38" t="n">
        <v>10.58</v>
      </c>
      <c r="D56" s="39" t="n">
        <v>310</v>
      </c>
      <c r="E56" s="38" t="n">
        <v>31</v>
      </c>
      <c r="F56" s="45" t="n">
        <v>0.00185706018518519</v>
      </c>
      <c r="G56" s="41" t="n">
        <f aca="false">SUM(C57:F57)</f>
        <v>253</v>
      </c>
      <c r="H56" s="56"/>
      <c r="K56" s="0"/>
    </row>
    <row r="57" customFormat="false" ht="12.75" hidden="false" customHeight="true" outlineLevel="0" collapsed="false">
      <c r="A57" s="36"/>
      <c r="B57" s="37"/>
      <c r="C57" s="43" t="n">
        <f aca="false">IF(C56&lt;6.21,0,VLOOKUP(C56,rfut,5,TRUE()))</f>
        <v>94</v>
      </c>
      <c r="D57" s="43" t="n">
        <f aca="false">IF(D56&lt;179,0,VLOOKUP(D56,távol,4,TRUE()))</f>
        <v>56</v>
      </c>
      <c r="E57" s="43" t="n">
        <f aca="false">IF(E56&lt;4,0,VLOOKUP(E56,kisl,2,TRUE()))</f>
        <v>76</v>
      </c>
      <c r="F57" s="43" t="n">
        <f aca="false">IF(F56&lt;fiú!$D$2,0,VLOOKUP(F56,hfut,3,TRUE()))</f>
        <v>27</v>
      </c>
      <c r="G57" s="41"/>
      <c r="H57" s="56"/>
      <c r="K57" s="0"/>
    </row>
    <row r="58" customFormat="false" ht="12.75" hidden="false" customHeight="true" outlineLevel="0" collapsed="false">
      <c r="A58" s="36" t="s">
        <v>28</v>
      </c>
      <c r="B58" s="37"/>
      <c r="C58" s="38" t="n">
        <v>9.82</v>
      </c>
      <c r="D58" s="39" t="n">
        <v>370</v>
      </c>
      <c r="E58" s="38" t="n">
        <v>34.5</v>
      </c>
      <c r="F58" s="45" t="n">
        <v>0.00174722222222222</v>
      </c>
      <c r="G58" s="41" t="n">
        <f aca="false">SUM(C59:F59)</f>
        <v>349</v>
      </c>
      <c r="H58" s="56"/>
      <c r="K58" s="0"/>
    </row>
    <row r="59" customFormat="false" ht="12.75" hidden="false" customHeight="true" outlineLevel="0" collapsed="false">
      <c r="A59" s="36"/>
      <c r="B59" s="37"/>
      <c r="C59" s="43" t="n">
        <f aca="false">IF(C58&lt;6.21,0,VLOOKUP(C58,rfut,5,TRUE()))</f>
        <v>126</v>
      </c>
      <c r="D59" s="43" t="n">
        <f aca="false">IF(D58&lt;179,0,VLOOKUP(D58,távol,4,TRUE()))</f>
        <v>84</v>
      </c>
      <c r="E59" s="43" t="n">
        <f aca="false">IF(E58&lt;4,0,VLOOKUP(E58,kisl,2,TRUE()))</f>
        <v>86</v>
      </c>
      <c r="F59" s="43" t="n">
        <f aca="false">IF(F58&lt;fiú!$D$2,0,VLOOKUP(F58,hfut,3,TRUE()))</f>
        <v>53</v>
      </c>
      <c r="G59" s="41"/>
      <c r="H59" s="56"/>
      <c r="K59" s="0"/>
    </row>
    <row r="60" customFormat="false" ht="12.75" hidden="false" customHeight="true" outlineLevel="0" collapsed="false">
      <c r="A60" s="36" t="s">
        <v>29</v>
      </c>
      <c r="B60" s="37"/>
      <c r="C60" s="38" t="n">
        <v>9.57</v>
      </c>
      <c r="D60" s="39" t="n">
        <v>394</v>
      </c>
      <c r="E60" s="38" t="n">
        <v>36.5</v>
      </c>
      <c r="F60" s="45" t="n">
        <v>0.00141400462962963</v>
      </c>
      <c r="G60" s="41" t="n">
        <f aca="false">SUM(C61:F61)</f>
        <v>453</v>
      </c>
      <c r="H60" s="56"/>
      <c r="K60" s="0"/>
    </row>
    <row r="61" customFormat="false" ht="13.5" hidden="false" customHeight="true" outlineLevel="0" collapsed="false">
      <c r="A61" s="36"/>
      <c r="B61" s="37"/>
      <c r="C61" s="43" t="n">
        <f aca="false">IF(C60&lt;6.21,0,VLOOKUP(C60,rfut,5,TRUE()))</f>
        <v>136</v>
      </c>
      <c r="D61" s="43" t="n">
        <f aca="false">IF(D60&lt;179,0,VLOOKUP(D60,távol,4,TRUE()))</f>
        <v>95</v>
      </c>
      <c r="E61" s="43" t="n">
        <f aca="false">IF(E60&lt;4,0,VLOOKUP(E60,kisl,2,TRUE()))</f>
        <v>92</v>
      </c>
      <c r="F61" s="43" t="n">
        <f aca="false">IF(F60&lt;fiú!$D$2,0,VLOOKUP(F60,hfut,3,TRUE()))</f>
        <v>130</v>
      </c>
      <c r="G61" s="41"/>
      <c r="H61" s="56"/>
      <c r="K61" s="0"/>
    </row>
    <row r="62" customFormat="false" ht="12.75" hidden="false" customHeight="true" outlineLevel="0" collapsed="false">
      <c r="A62" s="36" t="s">
        <v>30</v>
      </c>
      <c r="B62" s="37"/>
      <c r="C62" s="38" t="n">
        <v>10.13</v>
      </c>
      <c r="D62" s="39" t="n">
        <v>374</v>
      </c>
      <c r="E62" s="38" t="n">
        <v>46.5</v>
      </c>
      <c r="F62" s="45" t="n">
        <v>0.00167002314814815</v>
      </c>
      <c r="G62" s="46" t="n">
        <f aca="false">SUM(C63:F63)</f>
        <v>392</v>
      </c>
      <c r="H62" s="56"/>
      <c r="K62" s="0"/>
    </row>
    <row r="63" customFormat="false" ht="12.75" hidden="false" customHeight="true" outlineLevel="0" collapsed="false">
      <c r="A63" s="36"/>
      <c r="B63" s="37"/>
      <c r="C63" s="43" t="n">
        <f aca="false">IF(C62&lt;6.21,0,VLOOKUP(C62,rfut,5,TRUE()))</f>
        <v>113</v>
      </c>
      <c r="D63" s="43" t="n">
        <f aca="false">IF(D62&lt;179,0,VLOOKUP(D62,távol,4,TRUE()))</f>
        <v>85</v>
      </c>
      <c r="E63" s="43" t="n">
        <f aca="false">IF(E62&lt;4,0,VLOOKUP(E62,kisl,2,TRUE()))</f>
        <v>124</v>
      </c>
      <c r="F63" s="43" t="n">
        <f aca="false">IF(F62&lt;fiú!$D$2,0,VLOOKUP(F62,hfut,3,TRUE()))</f>
        <v>70</v>
      </c>
      <c r="G63" s="46"/>
      <c r="H63" s="56"/>
      <c r="K63" s="0"/>
    </row>
    <row r="64" customFormat="false" ht="12.75" hidden="false" customHeight="true" outlineLevel="0" collapsed="false">
      <c r="A64" s="36" t="s">
        <v>31</v>
      </c>
      <c r="B64" s="47"/>
      <c r="C64" s="48" t="n">
        <v>9.64</v>
      </c>
      <c r="D64" s="49" t="n">
        <v>361</v>
      </c>
      <c r="E64" s="48" t="n">
        <v>29</v>
      </c>
      <c r="F64" s="50" t="n">
        <v>0.00175185185185185</v>
      </c>
      <c r="G64" s="51" t="n">
        <f aca="false">SUM(C65:F65)</f>
        <v>334</v>
      </c>
      <c r="H64" s="56"/>
      <c r="K64" s="0"/>
    </row>
    <row r="65" customFormat="false" ht="12.75" hidden="false" customHeight="true" outlineLevel="0" collapsed="false">
      <c r="A65" s="36"/>
      <c r="B65" s="47"/>
      <c r="C65" s="53" t="n">
        <f aca="false">IF(C64&lt;6.21,0,VLOOKUP(C64,rfut,5,TRUE()))</f>
        <v>133</v>
      </c>
      <c r="D65" s="53" t="n">
        <f aca="false">IF(D64&lt;179,0,VLOOKUP(D64,távol,4,TRUE()))</f>
        <v>79</v>
      </c>
      <c r="E65" s="53" t="n">
        <f aca="false">IF(E64&lt;4,0,VLOOKUP(E64,kisl,2,TRUE()))</f>
        <v>70</v>
      </c>
      <c r="F65" s="53" t="n">
        <f aca="false">IF(F64&lt;fiú!$D$2,0,VLOOKUP(F64,hfut,3,TRUE()))</f>
        <v>52</v>
      </c>
      <c r="G65" s="51"/>
      <c r="H65" s="56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54" t="s">
        <v>32</v>
      </c>
      <c r="B68" s="54"/>
      <c r="C68" s="54"/>
      <c r="D68" s="54"/>
      <c r="E68" s="54"/>
      <c r="F68" s="54"/>
      <c r="G68" s="54"/>
      <c r="H68" s="55"/>
      <c r="K68" s="0"/>
    </row>
    <row r="69" customFormat="false" ht="12.75" hidden="false" customHeight="true" outlineLevel="0" collapsed="false">
      <c r="A69" s="33" t="s">
        <v>10</v>
      </c>
      <c r="B69" s="34" t="s">
        <v>11</v>
      </c>
      <c r="C69" s="35" t="s">
        <v>12</v>
      </c>
      <c r="D69" s="35" t="s">
        <v>5</v>
      </c>
      <c r="E69" s="35" t="s">
        <v>7</v>
      </c>
      <c r="F69" s="35" t="s">
        <v>13</v>
      </c>
      <c r="G69" s="35" t="s">
        <v>14</v>
      </c>
      <c r="H69" s="55"/>
      <c r="K69" s="0"/>
    </row>
    <row r="70" customFormat="false" ht="12.75" hidden="false" customHeight="true" outlineLevel="0" collapsed="false">
      <c r="A70" s="36" t="s">
        <v>33</v>
      </c>
      <c r="B70" s="37" t="n">
        <v>2006</v>
      </c>
      <c r="C70" s="38" t="n">
        <v>11.29</v>
      </c>
      <c r="D70" s="39" t="n">
        <v>260</v>
      </c>
      <c r="E70" s="38" t="n">
        <v>27</v>
      </c>
      <c r="F70" s="40" t="n">
        <v>0.00223472222222222</v>
      </c>
      <c r="G70" s="41" t="n">
        <f aca="false">SUM(C71:F71)</f>
        <v>165</v>
      </c>
      <c r="H70" s="56" t="n">
        <f aca="false">SUM(G70:G81)-MIN(G70:G81)</f>
        <v>1191</v>
      </c>
      <c r="K70" s="0"/>
    </row>
    <row r="71" customFormat="false" ht="12.75" hidden="false" customHeight="true" outlineLevel="0" collapsed="false">
      <c r="A71" s="36"/>
      <c r="B71" s="37"/>
      <c r="C71" s="43" t="n">
        <f aca="false">IF(C70&lt;6.21,0,VLOOKUP(C70,rfut,5,TRUE()))</f>
        <v>67</v>
      </c>
      <c r="D71" s="43" t="n">
        <f aca="false">IF(D70&lt;179,0,VLOOKUP(D70,távol,4,TRUE()))</f>
        <v>34</v>
      </c>
      <c r="E71" s="43" t="n">
        <f aca="false">IF(E70&lt;4,0,VLOOKUP(E70,kisl,2,TRUE()))</f>
        <v>64</v>
      </c>
      <c r="F71" s="43" t="n">
        <f aca="false">IF(F70&lt;fiú!$D$2,0,VLOOKUP(F70,hfut,3,TRUE()))</f>
        <v>0</v>
      </c>
      <c r="G71" s="41"/>
      <c r="H71" s="56"/>
      <c r="K71" s="0"/>
    </row>
    <row r="72" customFormat="false" ht="12.75" hidden="false" customHeight="true" outlineLevel="0" collapsed="false">
      <c r="A72" s="36" t="s">
        <v>34</v>
      </c>
      <c r="B72" s="37" t="n">
        <v>2006</v>
      </c>
      <c r="C72" s="38" t="n">
        <v>10.64</v>
      </c>
      <c r="D72" s="39" t="n">
        <v>316</v>
      </c>
      <c r="E72" s="38" t="n">
        <v>29</v>
      </c>
      <c r="F72" s="45" t="n">
        <v>0.00218148148148148</v>
      </c>
      <c r="G72" s="41" t="n">
        <f aca="false">SUM(C73:F73)</f>
        <v>221</v>
      </c>
      <c r="H72" s="56"/>
      <c r="K72" s="0"/>
    </row>
    <row r="73" customFormat="false" ht="12.75" hidden="false" customHeight="true" outlineLevel="0" collapsed="false">
      <c r="A73" s="36"/>
      <c r="B73" s="37"/>
      <c r="C73" s="43" t="n">
        <f aca="false">IF(C72&lt;6.21,0,VLOOKUP(C72,rfut,5,TRUE()))</f>
        <v>92</v>
      </c>
      <c r="D73" s="43" t="n">
        <f aca="false">IF(D72&lt;179,0,VLOOKUP(D72,távol,4,TRUE()))</f>
        <v>59</v>
      </c>
      <c r="E73" s="43" t="n">
        <f aca="false">IF(E72&lt;4,0,VLOOKUP(E72,kisl,2,TRUE()))</f>
        <v>70</v>
      </c>
      <c r="F73" s="43" t="n">
        <f aca="false">IF(F72&lt;fiú!$D$2,0,VLOOKUP(F72,hfut,3,TRUE()))</f>
        <v>0</v>
      </c>
      <c r="G73" s="41"/>
      <c r="H73" s="56"/>
      <c r="K73" s="0"/>
    </row>
    <row r="74" customFormat="false" ht="12.75" hidden="false" customHeight="true" outlineLevel="0" collapsed="false">
      <c r="A74" s="36" t="s">
        <v>35</v>
      </c>
      <c r="B74" s="37" t="n">
        <v>2006</v>
      </c>
      <c r="C74" s="38" t="n">
        <v>10.51</v>
      </c>
      <c r="D74" s="39" t="n">
        <v>314</v>
      </c>
      <c r="E74" s="38" t="n">
        <v>32.5</v>
      </c>
      <c r="F74" s="45" t="n">
        <v>0.00215046296296296</v>
      </c>
      <c r="G74" s="41" t="n">
        <f aca="false">SUM(C75:F75)</f>
        <v>235</v>
      </c>
      <c r="H74" s="56"/>
      <c r="K74" s="0"/>
    </row>
    <row r="75" customFormat="false" ht="13.5" hidden="false" customHeight="true" outlineLevel="0" collapsed="false">
      <c r="A75" s="36"/>
      <c r="B75" s="37"/>
      <c r="C75" s="43" t="n">
        <f aca="false">IF(C74&lt;6.21,0,VLOOKUP(C74,rfut,5,TRUE()))</f>
        <v>97</v>
      </c>
      <c r="D75" s="43" t="n">
        <f aca="false">IF(D74&lt;179,0,VLOOKUP(D74,távol,4,TRUE()))</f>
        <v>58</v>
      </c>
      <c r="E75" s="43" t="n">
        <f aca="false">IF(E74&lt;4,0,VLOOKUP(E74,kisl,2,TRUE()))</f>
        <v>80</v>
      </c>
      <c r="F75" s="43" t="n">
        <f aca="false">IF(F74&lt;fiú!$D$2,0,VLOOKUP(F74,hfut,3,TRUE()))</f>
        <v>0</v>
      </c>
      <c r="G75" s="41"/>
      <c r="H75" s="56"/>
      <c r="K75" s="0"/>
    </row>
    <row r="76" customFormat="false" ht="12.75" hidden="false" customHeight="true" outlineLevel="0" collapsed="false">
      <c r="A76" s="36" t="s">
        <v>36</v>
      </c>
      <c r="B76" s="37" t="n">
        <v>2006</v>
      </c>
      <c r="C76" s="38" t="n">
        <v>11.13</v>
      </c>
      <c r="D76" s="39" t="n">
        <v>264</v>
      </c>
      <c r="E76" s="38" t="n">
        <v>27</v>
      </c>
      <c r="F76" s="45" t="n">
        <v>0.00253576388888889</v>
      </c>
      <c r="G76" s="41" t="n">
        <f aca="false">SUM(C77:F77)</f>
        <v>174</v>
      </c>
      <c r="H76" s="56"/>
      <c r="K76" s="0"/>
    </row>
    <row r="77" customFormat="false" ht="12.75" hidden="false" customHeight="true" outlineLevel="0" collapsed="false">
      <c r="A77" s="36"/>
      <c r="B77" s="37"/>
      <c r="C77" s="43" t="n">
        <f aca="false">IF(C76&lt;6.21,0,VLOOKUP(C76,rfut,5,TRUE()))</f>
        <v>74</v>
      </c>
      <c r="D77" s="43" t="n">
        <f aca="false">IF(D76&lt;179,0,VLOOKUP(D76,távol,4,TRUE()))</f>
        <v>36</v>
      </c>
      <c r="E77" s="43" t="n">
        <f aca="false">IF(E76&lt;4,0,VLOOKUP(E76,kisl,2,TRUE()))</f>
        <v>64</v>
      </c>
      <c r="F77" s="43" t="n">
        <f aca="false">IF(F76&lt;fiú!$D$2,0,VLOOKUP(F76,hfut,3,TRUE()))</f>
        <v>0</v>
      </c>
      <c r="G77" s="41"/>
      <c r="H77" s="56"/>
      <c r="K77" s="0"/>
    </row>
    <row r="78" customFormat="false" ht="12.75" hidden="false" customHeight="true" outlineLevel="0" collapsed="false">
      <c r="A78" s="36" t="s">
        <v>37</v>
      </c>
      <c r="B78" s="37" t="n">
        <v>2005</v>
      </c>
      <c r="C78" s="38" t="n">
        <v>10.06</v>
      </c>
      <c r="D78" s="39" t="n">
        <v>343</v>
      </c>
      <c r="E78" s="38" t="n">
        <v>38</v>
      </c>
      <c r="F78" s="45" t="n">
        <v>0.00148206018518519</v>
      </c>
      <c r="G78" s="46" t="n">
        <f aca="false">SUM(C79:F79)</f>
        <v>396</v>
      </c>
      <c r="H78" s="56"/>
      <c r="K78" s="0"/>
    </row>
    <row r="79" customFormat="false" ht="12.75" hidden="false" customHeight="true" outlineLevel="0" collapsed="false">
      <c r="A79" s="36"/>
      <c r="B79" s="37"/>
      <c r="C79" s="43" t="n">
        <f aca="false">IF(C78&lt;6.21,0,VLOOKUP(C78,rfut,5,TRUE()))</f>
        <v>116</v>
      </c>
      <c r="D79" s="43" t="n">
        <f aca="false">IF(D78&lt;179,0,VLOOKUP(D78,távol,4,TRUE()))</f>
        <v>71</v>
      </c>
      <c r="E79" s="43" t="n">
        <f aca="false">IF(E78&lt;4,0,VLOOKUP(E78,kisl,2,TRUE()))</f>
        <v>97</v>
      </c>
      <c r="F79" s="43" t="n">
        <f aca="false">IF(F78&lt;fiú!$D$2,0,VLOOKUP(F78,hfut,3,TRUE()))</f>
        <v>112</v>
      </c>
      <c r="G79" s="46"/>
      <c r="H79" s="56"/>
      <c r="K79" s="0"/>
    </row>
    <row r="80" customFormat="false" ht="12.75" hidden="false" customHeight="true" outlineLevel="0" collapsed="false">
      <c r="A80" s="36"/>
      <c r="B80" s="47"/>
      <c r="C80" s="48"/>
      <c r="D80" s="49"/>
      <c r="E80" s="48"/>
      <c r="F80" s="50"/>
      <c r="G80" s="51" t="n">
        <f aca="false">SUM(C81:F81)</f>
        <v>0</v>
      </c>
      <c r="H80" s="56"/>
      <c r="K80" s="0"/>
    </row>
    <row r="81" customFormat="false" ht="12.75" hidden="false" customHeight="true" outlineLevel="0" collapsed="false">
      <c r="A81" s="36"/>
      <c r="B81" s="47"/>
      <c r="C81" s="53" t="n">
        <f aca="false">IF(C80&lt;6.21,0,VLOOKUP(C80,rfut,5,TRUE()))</f>
        <v>0</v>
      </c>
      <c r="D81" s="53" t="n">
        <f aca="false">IF(D80&lt;179,0,VLOOKUP(D80,távol,4,TRUE()))</f>
        <v>0</v>
      </c>
      <c r="E81" s="53" t="n">
        <f aca="false">IF(E80&lt;4,0,VLOOKUP(E80,kisl,2,TRUE()))</f>
        <v>0</v>
      </c>
      <c r="F81" s="53" t="n">
        <f aca="false">IF(F80&lt;fiú!$D$2,0,VLOOKUP(F80,hfut,3,TRUE()))</f>
        <v>0</v>
      </c>
      <c r="G81" s="51"/>
      <c r="H81" s="56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54" t="s">
        <v>38</v>
      </c>
      <c r="B84" s="54"/>
      <c r="C84" s="54"/>
      <c r="D84" s="54"/>
      <c r="E84" s="54"/>
      <c r="F84" s="54"/>
      <c r="G84" s="54"/>
      <c r="H84" s="55"/>
      <c r="K84" s="0"/>
    </row>
    <row r="85" customFormat="false" ht="12.75" hidden="false" customHeight="true" outlineLevel="0" collapsed="false">
      <c r="A85" s="33" t="s">
        <v>10</v>
      </c>
      <c r="B85" s="34" t="s">
        <v>11</v>
      </c>
      <c r="C85" s="35" t="s">
        <v>12</v>
      </c>
      <c r="D85" s="35" t="s">
        <v>5</v>
      </c>
      <c r="E85" s="35" t="s">
        <v>7</v>
      </c>
      <c r="F85" s="35" t="s">
        <v>13</v>
      </c>
      <c r="G85" s="35" t="s">
        <v>14</v>
      </c>
      <c r="H85" s="55"/>
      <c r="K85" s="0"/>
    </row>
    <row r="86" customFormat="false" ht="12.75" hidden="false" customHeight="true" outlineLevel="0" collapsed="false">
      <c r="A86" s="36" t="s">
        <v>39</v>
      </c>
      <c r="B86" s="37" t="n">
        <v>2005</v>
      </c>
      <c r="C86" s="38" t="n">
        <v>9.83</v>
      </c>
      <c r="D86" s="39"/>
      <c r="E86" s="38"/>
      <c r="F86" s="40"/>
      <c r="G86" s="41" t="n">
        <f aca="false">SUM(C87:F87)</f>
        <v>125</v>
      </c>
      <c r="H86" s="56" t="n">
        <f aca="false">SUM(G86:G97)-MIN(G86:G97)</f>
        <v>1914</v>
      </c>
      <c r="K86" s="0"/>
    </row>
    <row r="87" customFormat="false" ht="12.75" hidden="false" customHeight="true" outlineLevel="0" collapsed="false">
      <c r="A87" s="36"/>
      <c r="B87" s="37"/>
      <c r="C87" s="43" t="n">
        <f aca="false">IF(C86&lt;6.21,0,VLOOKUP(C86,rfut,5,TRUE()))</f>
        <v>125</v>
      </c>
      <c r="D87" s="43" t="n">
        <f aca="false">IF(D86&lt;179,0,VLOOKUP(D86,távol,4,TRUE()))</f>
        <v>0</v>
      </c>
      <c r="E87" s="43" t="n">
        <f aca="false">IF(E86&lt;4,0,VLOOKUP(E86,kisl,2,TRUE()))</f>
        <v>0</v>
      </c>
      <c r="F87" s="43" t="n">
        <f aca="false">IF(F86&lt;fiú!$D$2,0,VLOOKUP(F86,hfut,3,TRUE()))</f>
        <v>0</v>
      </c>
      <c r="G87" s="41"/>
      <c r="H87" s="56"/>
      <c r="K87" s="0"/>
    </row>
    <row r="88" customFormat="false" ht="12.75" hidden="false" customHeight="true" outlineLevel="0" collapsed="false">
      <c r="A88" s="36" t="s">
        <v>40</v>
      </c>
      <c r="B88" s="37" t="n">
        <v>2005</v>
      </c>
      <c r="C88" s="38" t="n">
        <v>9.23</v>
      </c>
      <c r="D88" s="39" t="n">
        <v>331</v>
      </c>
      <c r="E88" s="38" t="n">
        <v>31.5</v>
      </c>
      <c r="F88" s="45" t="n">
        <v>0.00163101851851852</v>
      </c>
      <c r="G88" s="41" t="n">
        <f aca="false">SUM(C89:F89)</f>
        <v>370</v>
      </c>
      <c r="H88" s="56"/>
      <c r="K88" s="0"/>
    </row>
    <row r="89" customFormat="false" ht="13.5" hidden="false" customHeight="true" outlineLevel="0" collapsed="false">
      <c r="A89" s="36"/>
      <c r="B89" s="37"/>
      <c r="C89" s="43" t="n">
        <f aca="false">IF(C88&lt;6.21,0,VLOOKUP(C88,rfut,5,TRUE()))</f>
        <v>150</v>
      </c>
      <c r="D89" s="43" t="n">
        <f aca="false">IF(D88&lt;179,0,VLOOKUP(D88,távol,4,TRUE()))</f>
        <v>65</v>
      </c>
      <c r="E89" s="43" t="n">
        <f aca="false">IF(E88&lt;4,0,VLOOKUP(E88,kisl,2,TRUE()))</f>
        <v>77</v>
      </c>
      <c r="F89" s="43" t="n">
        <f aca="false">IF(F88&lt;fiú!$D$2,0,VLOOKUP(F88,hfut,3,TRUE()))</f>
        <v>78</v>
      </c>
      <c r="G89" s="41"/>
      <c r="H89" s="56"/>
      <c r="K89" s="0"/>
    </row>
    <row r="90" customFormat="false" ht="12.75" hidden="false" customHeight="true" outlineLevel="0" collapsed="false">
      <c r="A90" s="36" t="s">
        <v>41</v>
      </c>
      <c r="B90" s="37" t="n">
        <v>2006</v>
      </c>
      <c r="C90" s="38" t="n">
        <v>9.45</v>
      </c>
      <c r="D90" s="39" t="n">
        <v>354</v>
      </c>
      <c r="E90" s="38" t="n">
        <v>40</v>
      </c>
      <c r="F90" s="45" t="n">
        <v>0.00146643518518519</v>
      </c>
      <c r="G90" s="41" t="n">
        <f aca="false">SUM(C91:F91)</f>
        <v>437</v>
      </c>
      <c r="H90" s="56"/>
      <c r="K90" s="0"/>
    </row>
    <row r="91" customFormat="false" ht="12.75" hidden="false" customHeight="true" outlineLevel="0" collapsed="false">
      <c r="A91" s="36"/>
      <c r="B91" s="37"/>
      <c r="C91" s="43" t="n">
        <f aca="false">IF(C90&lt;6.21,0,VLOOKUP(C90,rfut,5,TRUE()))</f>
        <v>141</v>
      </c>
      <c r="D91" s="43" t="n">
        <f aca="false">IF(D90&lt;179,0,VLOOKUP(D90,távol,4,TRUE()))</f>
        <v>76</v>
      </c>
      <c r="E91" s="43" t="n">
        <f aca="false">IF(E90&lt;4,0,VLOOKUP(E90,kisl,2,TRUE()))</f>
        <v>103</v>
      </c>
      <c r="F91" s="43" t="n">
        <f aca="false">IF(F90&lt;fiú!$D$2,0,VLOOKUP(F90,hfut,3,TRUE()))</f>
        <v>117</v>
      </c>
      <c r="G91" s="41"/>
      <c r="H91" s="56"/>
      <c r="K91" s="0"/>
    </row>
    <row r="92" customFormat="false" ht="12.75" hidden="false" customHeight="true" outlineLevel="0" collapsed="false">
      <c r="A92" s="36" t="s">
        <v>42</v>
      </c>
      <c r="B92" s="37" t="n">
        <v>2006</v>
      </c>
      <c r="C92" s="38" t="n">
        <v>9.55</v>
      </c>
      <c r="D92" s="39" t="n">
        <v>337</v>
      </c>
      <c r="E92" s="38" t="n">
        <v>40</v>
      </c>
      <c r="F92" s="45" t="n">
        <v>0.00172685185185185</v>
      </c>
      <c r="G92" s="41" t="n">
        <f aca="false">SUM(C93:F93)</f>
        <v>365</v>
      </c>
      <c r="H92" s="56"/>
      <c r="K92" s="0"/>
    </row>
    <row r="93" customFormat="false" ht="12.75" hidden="false" customHeight="true" outlineLevel="0" collapsed="false">
      <c r="A93" s="36"/>
      <c r="B93" s="37"/>
      <c r="C93" s="43" t="n">
        <f aca="false">IF(C92&lt;6.21,0,VLOOKUP(C92,rfut,5,TRUE()))</f>
        <v>137</v>
      </c>
      <c r="D93" s="43" t="n">
        <f aca="false">IF(D92&lt;179,0,VLOOKUP(D92,távol,4,TRUE()))</f>
        <v>68</v>
      </c>
      <c r="E93" s="43" t="n">
        <f aca="false">IF(E92&lt;4,0,VLOOKUP(E92,kisl,2,TRUE()))</f>
        <v>103</v>
      </c>
      <c r="F93" s="43" t="n">
        <f aca="false">IF(F92&lt;fiú!$D$2,0,VLOOKUP(F92,hfut,3,TRUE()))</f>
        <v>57</v>
      </c>
      <c r="G93" s="41"/>
      <c r="H93" s="56"/>
      <c r="K93" s="0"/>
    </row>
    <row r="94" customFormat="false" ht="12.75" hidden="false" customHeight="true" outlineLevel="0" collapsed="false">
      <c r="A94" s="36" t="s">
        <v>43</v>
      </c>
      <c r="B94" s="37" t="n">
        <v>2005</v>
      </c>
      <c r="C94" s="38" t="n">
        <v>9.71</v>
      </c>
      <c r="D94" s="39" t="n">
        <v>320</v>
      </c>
      <c r="E94" s="38" t="n">
        <v>52</v>
      </c>
      <c r="F94" s="45" t="n">
        <v>0.00167708333333333</v>
      </c>
      <c r="G94" s="46" t="n">
        <f aca="false">SUM(C95:F95)</f>
        <v>400</v>
      </c>
      <c r="H94" s="56"/>
      <c r="K94" s="0"/>
    </row>
    <row r="95" customFormat="false" ht="12.75" hidden="false" customHeight="true" outlineLevel="0" collapsed="false">
      <c r="A95" s="36"/>
      <c r="B95" s="37"/>
      <c r="C95" s="43" t="n">
        <f aca="false">IF(C94&lt;6.21,0,VLOOKUP(C94,rfut,5,TRUE()))</f>
        <v>130</v>
      </c>
      <c r="D95" s="43" t="n">
        <f aca="false">IF(D94&lt;179,0,VLOOKUP(D94,távol,4,TRUE()))</f>
        <v>60</v>
      </c>
      <c r="E95" s="43" t="n">
        <f aca="false">IF(E94&lt;4,0,VLOOKUP(E94,kisl,2,TRUE()))</f>
        <v>142</v>
      </c>
      <c r="F95" s="43" t="n">
        <f aca="false">IF(F94&lt;fiú!$D$2,0,VLOOKUP(F94,hfut,3,TRUE()))</f>
        <v>68</v>
      </c>
      <c r="G95" s="46"/>
      <c r="H95" s="56"/>
      <c r="K95" s="0"/>
    </row>
    <row r="96" customFormat="false" ht="12.75" hidden="false" customHeight="true" outlineLevel="0" collapsed="false">
      <c r="A96" s="36" t="s">
        <v>44</v>
      </c>
      <c r="B96" s="47" t="n">
        <v>2005</v>
      </c>
      <c r="C96" s="48" t="n">
        <v>9.42</v>
      </c>
      <c r="D96" s="49" t="n">
        <v>310</v>
      </c>
      <c r="E96" s="48" t="n">
        <v>35</v>
      </c>
      <c r="F96" s="50" t="n">
        <v>0.00173194444444444</v>
      </c>
      <c r="G96" s="51" t="n">
        <f aca="false">SUM(C97:F97)</f>
        <v>342</v>
      </c>
      <c r="H96" s="56"/>
      <c r="K96" s="0"/>
    </row>
    <row r="97" customFormat="false" ht="12.75" hidden="false" customHeight="true" outlineLevel="0" collapsed="false">
      <c r="A97" s="36"/>
      <c r="B97" s="47"/>
      <c r="C97" s="53" t="n">
        <f aca="false">IF(C96&lt;6.21,0,VLOOKUP(C96,rfut,5,TRUE()))</f>
        <v>142</v>
      </c>
      <c r="D97" s="53" t="n">
        <f aca="false">IF(D96&lt;179,0,VLOOKUP(D96,távol,4,TRUE()))</f>
        <v>56</v>
      </c>
      <c r="E97" s="53" t="n">
        <f aca="false">IF(E96&lt;4,0,VLOOKUP(E96,kisl,2,TRUE()))</f>
        <v>88</v>
      </c>
      <c r="F97" s="53" t="n">
        <f aca="false">IF(F96&lt;fiú!$D$2,0,VLOOKUP(F96,hfut,3,TRUE()))</f>
        <v>56</v>
      </c>
      <c r="G97" s="51"/>
      <c r="H97" s="56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54" t="s">
        <v>45</v>
      </c>
      <c r="B100" s="54"/>
      <c r="C100" s="54"/>
      <c r="D100" s="54"/>
      <c r="E100" s="54"/>
      <c r="F100" s="54"/>
      <c r="G100" s="54"/>
      <c r="H100" s="55"/>
      <c r="K100" s="0"/>
    </row>
    <row r="101" customFormat="false" ht="12.75" hidden="false" customHeight="true" outlineLevel="0" collapsed="false">
      <c r="A101" s="33" t="s">
        <v>10</v>
      </c>
      <c r="B101" s="34" t="s">
        <v>11</v>
      </c>
      <c r="C101" s="35" t="s">
        <v>12</v>
      </c>
      <c r="D101" s="35" t="s">
        <v>5</v>
      </c>
      <c r="E101" s="35" t="s">
        <v>7</v>
      </c>
      <c r="F101" s="35" t="s">
        <v>13</v>
      </c>
      <c r="G101" s="35" t="s">
        <v>14</v>
      </c>
      <c r="H101" s="55"/>
      <c r="K101" s="0"/>
    </row>
    <row r="102" customFormat="false" ht="12.75" hidden="false" customHeight="true" outlineLevel="0" collapsed="false">
      <c r="A102" s="36" t="s">
        <v>46</v>
      </c>
      <c r="B102" s="37" t="n">
        <v>2005</v>
      </c>
      <c r="C102" s="38" t="n">
        <v>8.69</v>
      </c>
      <c r="D102" s="39" t="n">
        <v>400</v>
      </c>
      <c r="E102" s="38" t="n">
        <v>43</v>
      </c>
      <c r="F102" s="40" t="n">
        <v>0.00149537037037037</v>
      </c>
      <c r="G102" s="41" t="n">
        <f aca="false">SUM(C103:F103)</f>
        <v>494</v>
      </c>
      <c r="H102" s="56" t="n">
        <f aca="false">SUM(G102:G113)-MIN(G102:G113)</f>
        <v>2272</v>
      </c>
      <c r="K102" s="0"/>
    </row>
    <row r="103" customFormat="false" ht="13.5" hidden="false" customHeight="true" outlineLevel="0" collapsed="false">
      <c r="A103" s="36"/>
      <c r="B103" s="37"/>
      <c r="C103" s="43" t="n">
        <f aca="false">IF(C102&lt;6.21,0,VLOOKUP(C102,rfut,5,TRUE()))</f>
        <v>175</v>
      </c>
      <c r="D103" s="43" t="n">
        <f aca="false">IF(D102&lt;179,0,VLOOKUP(D102,távol,4,TRUE()))</f>
        <v>97</v>
      </c>
      <c r="E103" s="43" t="n">
        <f aca="false">IF(E102&lt;4,0,VLOOKUP(E102,kisl,2,TRUE()))</f>
        <v>113</v>
      </c>
      <c r="F103" s="43" t="n">
        <f aca="false">IF(F102&lt;fiú!$D$2,0,VLOOKUP(F102,hfut,3,TRUE()))</f>
        <v>109</v>
      </c>
      <c r="G103" s="41"/>
      <c r="H103" s="56"/>
      <c r="K103" s="0"/>
    </row>
    <row r="104" customFormat="false" ht="12.75" hidden="false" customHeight="true" outlineLevel="0" collapsed="false">
      <c r="A104" s="36" t="s">
        <v>47</v>
      </c>
      <c r="B104" s="37" t="n">
        <v>2005</v>
      </c>
      <c r="C104" s="38" t="n">
        <v>8.87</v>
      </c>
      <c r="D104" s="39" t="n">
        <v>424</v>
      </c>
      <c r="E104" s="38" t="n">
        <v>46</v>
      </c>
      <c r="F104" s="45" t="n">
        <v>0.0014400462962963</v>
      </c>
      <c r="G104" s="41" t="n">
        <f aca="false">SUM(C105:F105)</f>
        <v>522</v>
      </c>
      <c r="H104" s="56"/>
      <c r="K104" s="0"/>
    </row>
    <row r="105" customFormat="false" ht="12.75" hidden="false" customHeight="true" outlineLevel="0" collapsed="false">
      <c r="A105" s="36"/>
      <c r="B105" s="37"/>
      <c r="C105" s="43" t="n">
        <f aca="false">IF(C104&lt;6.21,0,VLOOKUP(C104,rfut,5,TRUE()))</f>
        <v>167</v>
      </c>
      <c r="D105" s="43" t="n">
        <f aca="false">IF(D104&lt;179,0,VLOOKUP(D104,távol,4,TRUE()))</f>
        <v>109</v>
      </c>
      <c r="E105" s="43" t="n">
        <f aca="false">IF(E104&lt;4,0,VLOOKUP(E104,kisl,2,TRUE()))</f>
        <v>123</v>
      </c>
      <c r="F105" s="43" t="n">
        <f aca="false">IF(F104&lt;fiú!$D$2,0,VLOOKUP(F104,hfut,3,TRUE()))</f>
        <v>123</v>
      </c>
      <c r="G105" s="41"/>
      <c r="H105" s="56"/>
      <c r="K105" s="0"/>
    </row>
    <row r="106" customFormat="false" ht="12.75" hidden="false" customHeight="true" outlineLevel="0" collapsed="false">
      <c r="A106" s="36" t="s">
        <v>48</v>
      </c>
      <c r="B106" s="37" t="n">
        <v>2005</v>
      </c>
      <c r="C106" s="38" t="n">
        <v>8.7</v>
      </c>
      <c r="D106" s="39" t="n">
        <v>434</v>
      </c>
      <c r="E106" s="38" t="n">
        <v>42.5</v>
      </c>
      <c r="F106" s="45" t="n">
        <v>0.00140520833333333</v>
      </c>
      <c r="G106" s="41" t="n">
        <f aca="false">SUM(C107:F107)</f>
        <v>534</v>
      </c>
      <c r="H106" s="56"/>
      <c r="K106" s="0"/>
    </row>
    <row r="107" customFormat="false" ht="12.75" hidden="false" customHeight="true" outlineLevel="0" collapsed="false">
      <c r="A107" s="36"/>
      <c r="B107" s="37"/>
      <c r="C107" s="43" t="n">
        <f aca="false">IF(C106&lt;6.21,0,VLOOKUP(C106,rfut,5,TRUE()))</f>
        <v>175</v>
      </c>
      <c r="D107" s="43" t="n">
        <f aca="false">IF(D106&lt;179,0,VLOOKUP(D106,távol,4,TRUE()))</f>
        <v>115</v>
      </c>
      <c r="E107" s="43" t="n">
        <f aca="false">IF(E106&lt;4,0,VLOOKUP(E106,kisl,2,TRUE()))</f>
        <v>111</v>
      </c>
      <c r="F107" s="43" t="n">
        <f aca="false">IF(F106&lt;fiú!$D$2,0,VLOOKUP(F106,hfut,3,TRUE()))</f>
        <v>133</v>
      </c>
      <c r="G107" s="41"/>
      <c r="H107" s="56"/>
      <c r="K107" s="0"/>
    </row>
    <row r="108" customFormat="false" ht="12.75" hidden="false" customHeight="true" outlineLevel="0" collapsed="false">
      <c r="A108" s="36" t="s">
        <v>49</v>
      </c>
      <c r="B108" s="37" t="n">
        <v>2006</v>
      </c>
      <c r="C108" s="38" t="n">
        <v>9.92</v>
      </c>
      <c r="D108" s="39" t="n">
        <v>376</v>
      </c>
      <c r="E108" s="38" t="n">
        <v>29.5</v>
      </c>
      <c r="F108" s="45" t="n">
        <v>0.00151342592592593</v>
      </c>
      <c r="G108" s="41" t="n">
        <f aca="false">SUM(C109:F109)</f>
        <v>382</v>
      </c>
      <c r="H108" s="56"/>
      <c r="K108" s="0"/>
    </row>
    <row r="109" customFormat="false" ht="12.75" hidden="false" customHeight="true" outlineLevel="0" collapsed="false">
      <c r="A109" s="36"/>
      <c r="B109" s="37"/>
      <c r="C109" s="43" t="n">
        <f aca="false">IF(C108&lt;6.21,0,VLOOKUP(C108,rfut,5,TRUE()))</f>
        <v>121</v>
      </c>
      <c r="D109" s="43" t="n">
        <f aca="false">IF(D108&lt;179,0,VLOOKUP(D108,távol,4,TRUE()))</f>
        <v>86</v>
      </c>
      <c r="E109" s="43" t="n">
        <f aca="false">IF(E108&lt;4,0,VLOOKUP(E108,kisl,2,TRUE()))</f>
        <v>71</v>
      </c>
      <c r="F109" s="43" t="n">
        <f aca="false">IF(F108&lt;fiú!$D$2,0,VLOOKUP(F108,hfut,3,TRUE()))</f>
        <v>104</v>
      </c>
      <c r="G109" s="41"/>
      <c r="H109" s="56"/>
      <c r="K109" s="0"/>
    </row>
    <row r="110" customFormat="false" ht="12.75" hidden="false" customHeight="true" outlineLevel="0" collapsed="false">
      <c r="A110" s="36" t="s">
        <v>50</v>
      </c>
      <c r="B110" s="37" t="n">
        <v>2005</v>
      </c>
      <c r="C110" s="38" t="n">
        <v>10.34</v>
      </c>
      <c r="D110" s="39" t="n">
        <v>292</v>
      </c>
      <c r="E110" s="38" t="n">
        <v>34</v>
      </c>
      <c r="F110" s="45" t="n">
        <v>0.00166273148148148</v>
      </c>
      <c r="G110" s="46" t="n">
        <f aca="false">SUM(C111:F111)</f>
        <v>308</v>
      </c>
      <c r="H110" s="56"/>
      <c r="K110" s="0"/>
    </row>
    <row r="111" customFormat="false" ht="12.75" hidden="false" customHeight="true" outlineLevel="0" collapsed="false">
      <c r="A111" s="36"/>
      <c r="B111" s="37"/>
      <c r="C111" s="43" t="n">
        <f aca="false">IF(C110&lt;6.21,0,VLOOKUP(C110,rfut,5,TRUE()))</f>
        <v>104</v>
      </c>
      <c r="D111" s="43" t="n">
        <f aca="false">IF(D110&lt;179,0,VLOOKUP(D110,távol,4,TRUE()))</f>
        <v>48</v>
      </c>
      <c r="E111" s="43" t="n">
        <f aca="false">IF(E110&lt;4,0,VLOOKUP(E110,kisl,2,TRUE()))</f>
        <v>85</v>
      </c>
      <c r="F111" s="43" t="n">
        <f aca="false">IF(F110&lt;fiú!$D$2,0,VLOOKUP(F110,hfut,3,TRUE()))</f>
        <v>71</v>
      </c>
      <c r="G111" s="46"/>
      <c r="H111" s="56"/>
      <c r="K111" s="0"/>
    </row>
    <row r="112" customFormat="false" ht="12.75" hidden="false" customHeight="true" outlineLevel="0" collapsed="false">
      <c r="A112" s="36" t="s">
        <v>51</v>
      </c>
      <c r="B112" s="47" t="n">
        <v>2005</v>
      </c>
      <c r="C112" s="48" t="n">
        <v>10.12</v>
      </c>
      <c r="D112" s="49" t="n">
        <v>312</v>
      </c>
      <c r="E112" s="48" t="n">
        <v>39.5</v>
      </c>
      <c r="F112" s="50" t="n">
        <v>0.00167291666666667</v>
      </c>
      <c r="G112" s="51" t="n">
        <f aca="false">SUM(C113:F113)</f>
        <v>340</v>
      </c>
      <c r="H112" s="56"/>
      <c r="K112" s="0"/>
    </row>
    <row r="113" customFormat="false" ht="12.75" hidden="false" customHeight="true" outlineLevel="0" collapsed="false">
      <c r="A113" s="36"/>
      <c r="B113" s="47"/>
      <c r="C113" s="53" t="n">
        <f aca="false">IF(C112&lt;6.21,0,VLOOKUP(C112,rfut,5,TRUE()))</f>
        <v>113</v>
      </c>
      <c r="D113" s="57" t="n">
        <f aca="false">IF(D112&lt;179,0,VLOOKUP(D112,távol,4,TRUE()))</f>
        <v>57</v>
      </c>
      <c r="E113" s="53" t="n">
        <f aca="false">IF(E112&lt;4,0,VLOOKUP(E112,kisl,2,TRUE()))</f>
        <v>101</v>
      </c>
      <c r="F113" s="53" t="n">
        <f aca="false">IF(F112&lt;fiú!$D$2,0,VLOOKUP(F112,hfut,3,TRUE()))</f>
        <v>69</v>
      </c>
      <c r="G113" s="51"/>
      <c r="H113" s="56"/>
      <c r="K113" s="0"/>
    </row>
    <row r="114" customFormat="false" ht="12.75" hidden="false" customHeight="true" outlineLevel="0" collapsed="false">
      <c r="C114" s="58"/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54" t="s">
        <v>52</v>
      </c>
      <c r="B116" s="54"/>
      <c r="C116" s="54"/>
      <c r="D116" s="54"/>
      <c r="E116" s="54"/>
      <c r="F116" s="54"/>
      <c r="G116" s="54"/>
      <c r="H116" s="55"/>
      <c r="K116" s="0"/>
    </row>
    <row r="117" customFormat="false" ht="13.5" hidden="false" customHeight="true" outlineLevel="0" collapsed="false">
      <c r="A117" s="33" t="s">
        <v>10</v>
      </c>
      <c r="B117" s="34" t="s">
        <v>11</v>
      </c>
      <c r="C117" s="35" t="s">
        <v>12</v>
      </c>
      <c r="D117" s="35" t="s">
        <v>5</v>
      </c>
      <c r="E117" s="35" t="s">
        <v>7</v>
      </c>
      <c r="F117" s="35" t="s">
        <v>13</v>
      </c>
      <c r="G117" s="35" t="s">
        <v>14</v>
      </c>
      <c r="H117" s="55"/>
      <c r="K117" s="0"/>
    </row>
    <row r="118" customFormat="false" ht="12.75" hidden="false" customHeight="true" outlineLevel="0" collapsed="false">
      <c r="A118" s="36" t="s">
        <v>53</v>
      </c>
      <c r="B118" s="37" t="n">
        <v>2006</v>
      </c>
      <c r="C118" s="38" t="n">
        <v>9.72</v>
      </c>
      <c r="D118" s="39" t="n">
        <v>295</v>
      </c>
      <c r="E118" s="38" t="n">
        <v>31.5</v>
      </c>
      <c r="F118" s="40" t="n">
        <v>0.00213773148148148</v>
      </c>
      <c r="G118" s="41" t="n">
        <f aca="false">SUM(C119:F119)</f>
        <v>256</v>
      </c>
      <c r="H118" s="56" t="n">
        <f aca="false">SUM(G118:G129)-MIN(G118:G129)</f>
        <v>1818</v>
      </c>
      <c r="K118" s="0"/>
    </row>
    <row r="119" customFormat="false" ht="12.75" hidden="false" customHeight="true" outlineLevel="0" collapsed="false">
      <c r="A119" s="36"/>
      <c r="B119" s="37"/>
      <c r="C119" s="43" t="n">
        <f aca="false">IF(C118&lt;6.21,0,VLOOKUP(C118,rfut,5,TRUE()))</f>
        <v>130</v>
      </c>
      <c r="D119" s="43" t="n">
        <f aca="false">IF(D118&lt;179,0,VLOOKUP(D118,távol,4,TRUE()))</f>
        <v>49</v>
      </c>
      <c r="E119" s="43" t="n">
        <f aca="false">IF(E118&lt;4,0,VLOOKUP(E118,kisl,2,TRUE()))</f>
        <v>77</v>
      </c>
      <c r="F119" s="43" t="n">
        <f aca="false">IF(F118&lt;fiú!$D$2,0,VLOOKUP(F118,hfut,3,TRUE()))</f>
        <v>0</v>
      </c>
      <c r="G119" s="41"/>
      <c r="H119" s="56"/>
      <c r="K119" s="0"/>
    </row>
    <row r="120" customFormat="false" ht="12.75" hidden="false" customHeight="true" outlineLevel="0" collapsed="false">
      <c r="A120" s="36" t="s">
        <v>54</v>
      </c>
      <c r="B120" s="37" t="n">
        <v>2005</v>
      </c>
      <c r="C120" s="38" t="n">
        <v>9.79</v>
      </c>
      <c r="D120" s="39" t="n">
        <v>366</v>
      </c>
      <c r="E120" s="38" t="n">
        <v>28</v>
      </c>
      <c r="F120" s="45" t="n">
        <v>0.00214583333333333</v>
      </c>
      <c r="G120" s="41" t="n">
        <f aca="false">SUM(C121:F121)</f>
        <v>276</v>
      </c>
      <c r="H120" s="56"/>
      <c r="K120" s="0"/>
    </row>
    <row r="121" customFormat="false" ht="12.75" hidden="false" customHeight="true" outlineLevel="0" collapsed="false">
      <c r="A121" s="36"/>
      <c r="B121" s="37"/>
      <c r="C121" s="43" t="n">
        <f aca="false">IF(C120&lt;6.21,0,VLOOKUP(C120,rfut,5,TRUE()))</f>
        <v>127</v>
      </c>
      <c r="D121" s="43" t="n">
        <f aca="false">IF(D120&lt;179,0,VLOOKUP(D120,távol,4,TRUE()))</f>
        <v>82</v>
      </c>
      <c r="E121" s="43" t="n">
        <f aca="false">IF(E120&lt;4,0,VLOOKUP(E120,kisl,2,TRUE()))</f>
        <v>67</v>
      </c>
      <c r="F121" s="43" t="n">
        <f aca="false">IF(F120&lt;fiú!$D$2,0,VLOOKUP(F120,hfut,3,TRUE()))</f>
        <v>0</v>
      </c>
      <c r="G121" s="41"/>
      <c r="H121" s="56"/>
      <c r="K121" s="0"/>
    </row>
    <row r="122" customFormat="false" ht="12.75" hidden="false" customHeight="true" outlineLevel="0" collapsed="false">
      <c r="A122" s="36" t="s">
        <v>55</v>
      </c>
      <c r="B122" s="37" t="n">
        <v>2005</v>
      </c>
      <c r="C122" s="38" t="n">
        <v>9.06</v>
      </c>
      <c r="D122" s="39" t="n">
        <v>383</v>
      </c>
      <c r="E122" s="38" t="n">
        <v>39</v>
      </c>
      <c r="F122" s="45" t="n">
        <v>0.00146064814814815</v>
      </c>
      <c r="G122" s="41" t="n">
        <f aca="false">SUM(C123:F123)</f>
        <v>466</v>
      </c>
      <c r="H122" s="56"/>
      <c r="K122" s="0"/>
    </row>
    <row r="123" customFormat="false" ht="12.75" hidden="false" customHeight="true" outlineLevel="0" collapsed="false">
      <c r="A123" s="36"/>
      <c r="B123" s="37"/>
      <c r="C123" s="43" t="n">
        <f aca="false">IF(C122&lt;6.21,0,VLOOKUP(C122,rfut,5,TRUE()))</f>
        <v>158</v>
      </c>
      <c r="D123" s="43" t="n">
        <f aca="false">IF(D122&lt;179,0,VLOOKUP(D122,távol,4,TRUE()))</f>
        <v>90</v>
      </c>
      <c r="E123" s="43" t="n">
        <f aca="false">IF(E122&lt;4,0,VLOOKUP(E122,kisl,2,TRUE()))</f>
        <v>100</v>
      </c>
      <c r="F123" s="43" t="n">
        <f aca="false">IF(F122&lt;fiú!$D$2,0,VLOOKUP(F122,hfut,3,TRUE()))</f>
        <v>118</v>
      </c>
      <c r="G123" s="41"/>
      <c r="H123" s="56"/>
      <c r="K123" s="0"/>
    </row>
    <row r="124" customFormat="false" ht="12.75" hidden="false" customHeight="true" outlineLevel="0" collapsed="false">
      <c r="A124" s="36" t="s">
        <v>56</v>
      </c>
      <c r="B124" s="37" t="n">
        <v>2006</v>
      </c>
      <c r="C124" s="38" t="n">
        <v>12.13</v>
      </c>
      <c r="D124" s="39" t="n">
        <v>305</v>
      </c>
      <c r="E124" s="38" t="n">
        <v>31.5</v>
      </c>
      <c r="F124" s="45" t="n">
        <v>0.00214189814814815</v>
      </c>
      <c r="G124" s="41" t="n">
        <f aca="false">SUM(C125:F125)</f>
        <v>167</v>
      </c>
      <c r="H124" s="56"/>
      <c r="K124" s="0"/>
    </row>
    <row r="125" customFormat="false" ht="12.75" hidden="false" customHeight="true" outlineLevel="0" collapsed="false">
      <c r="A125" s="36"/>
      <c r="B125" s="37"/>
      <c r="C125" s="43" t="n">
        <f aca="false">IF(C124&lt;6.21,0,VLOOKUP(C124,rfut,5,TRUE()))</f>
        <v>37</v>
      </c>
      <c r="D125" s="43" t="n">
        <f aca="false">IF(D124&lt;179,0,VLOOKUP(D124,távol,4,TRUE()))</f>
        <v>53</v>
      </c>
      <c r="E125" s="43" t="n">
        <f aca="false">IF(E124&lt;4,0,VLOOKUP(E124,kisl,2,TRUE()))</f>
        <v>77</v>
      </c>
      <c r="F125" s="43" t="n">
        <f aca="false">IF(F124&lt;fiú!$D$2,0,VLOOKUP(F124,hfut,3,TRUE()))</f>
        <v>0</v>
      </c>
      <c r="G125" s="41"/>
      <c r="H125" s="56"/>
      <c r="K125" s="0"/>
    </row>
    <row r="126" customFormat="false" ht="12.75" hidden="false" customHeight="true" outlineLevel="0" collapsed="false">
      <c r="A126" s="36" t="s">
        <v>57</v>
      </c>
      <c r="B126" s="37" t="n">
        <v>2005</v>
      </c>
      <c r="C126" s="38" t="n">
        <v>9.25</v>
      </c>
      <c r="D126" s="39" t="n">
        <v>386</v>
      </c>
      <c r="E126" s="38" t="n">
        <v>37</v>
      </c>
      <c r="F126" s="45" t="n">
        <v>0.00142013888888889</v>
      </c>
      <c r="G126" s="46" t="n">
        <f aca="false">SUM(C127:F127)</f>
        <v>463</v>
      </c>
      <c r="H126" s="56"/>
      <c r="K126" s="0"/>
    </row>
    <row r="127" customFormat="false" ht="12.75" hidden="false" customHeight="true" outlineLevel="0" collapsed="false">
      <c r="A127" s="36"/>
      <c r="B127" s="37"/>
      <c r="C127" s="43" t="n">
        <f aca="false">IF(C126&lt;6.21,0,VLOOKUP(C126,rfut,5,TRUE()))</f>
        <v>149</v>
      </c>
      <c r="D127" s="43" t="n">
        <f aca="false">IF(D126&lt;179,0,VLOOKUP(D126,távol,4,TRUE()))</f>
        <v>91</v>
      </c>
      <c r="E127" s="43" t="n">
        <f aca="false">IF(E126&lt;4,0,VLOOKUP(E126,kisl,2,TRUE()))</f>
        <v>94</v>
      </c>
      <c r="F127" s="43" t="n">
        <f aca="false">IF(F126&lt;fiú!$D$2,0,VLOOKUP(F126,hfut,3,TRUE()))</f>
        <v>129</v>
      </c>
      <c r="G127" s="46"/>
      <c r="H127" s="56"/>
      <c r="K127" s="0"/>
    </row>
    <row r="128" customFormat="false" ht="12.75" hidden="false" customHeight="true" outlineLevel="0" collapsed="false">
      <c r="A128" s="36" t="s">
        <v>58</v>
      </c>
      <c r="B128" s="59" t="n">
        <v>2006</v>
      </c>
      <c r="C128" s="48" t="n">
        <v>8.74</v>
      </c>
      <c r="D128" s="49" t="n">
        <v>391</v>
      </c>
      <c r="E128" s="48" t="n">
        <v>36</v>
      </c>
      <c r="F128" s="50"/>
      <c r="G128" s="51" t="n">
        <f aca="false">SUM(C129:F129)</f>
        <v>357</v>
      </c>
      <c r="H128" s="56"/>
      <c r="K128" s="0"/>
    </row>
    <row r="129" customFormat="false" ht="12.75" hidden="false" customHeight="true" outlineLevel="0" collapsed="false">
      <c r="A129" s="36"/>
      <c r="B129" s="60"/>
      <c r="C129" s="53" t="n">
        <f aca="false">IF(C128&lt;6.21,0,VLOOKUP(C128,rfut,5,TRUE()))</f>
        <v>173</v>
      </c>
      <c r="D129" s="53" t="n">
        <f aca="false">IF(D128&lt;179,0,VLOOKUP(D128,távol,4,TRUE()))</f>
        <v>93</v>
      </c>
      <c r="E129" s="53" t="n">
        <f aca="false">IF(E128&lt;4,0,VLOOKUP(E128,kisl,2,TRUE()))</f>
        <v>91</v>
      </c>
      <c r="F129" s="53" t="n">
        <f aca="false">IF(F128&lt;fiú!$D$2,0,VLOOKUP(F128,hfut,3,TRUE()))</f>
        <v>0</v>
      </c>
      <c r="G129" s="51"/>
      <c r="H129" s="56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54" t="s">
        <v>59</v>
      </c>
      <c r="B132" s="54"/>
      <c r="C132" s="54"/>
      <c r="D132" s="54"/>
      <c r="E132" s="54"/>
      <c r="F132" s="54"/>
      <c r="G132" s="54"/>
      <c r="H132" s="55"/>
      <c r="K132" s="0"/>
    </row>
    <row r="133" customFormat="false" ht="12.75" hidden="false" customHeight="true" outlineLevel="0" collapsed="false">
      <c r="A133" s="33" t="s">
        <v>10</v>
      </c>
      <c r="B133" s="34" t="s">
        <v>11</v>
      </c>
      <c r="C133" s="35" t="s">
        <v>12</v>
      </c>
      <c r="D133" s="35" t="s">
        <v>5</v>
      </c>
      <c r="E133" s="35" t="s">
        <v>7</v>
      </c>
      <c r="F133" s="35" t="s">
        <v>13</v>
      </c>
      <c r="G133" s="35" t="s">
        <v>14</v>
      </c>
      <c r="H133" s="55"/>
      <c r="K133" s="0"/>
    </row>
    <row r="134" customFormat="false" ht="12.75" hidden="false" customHeight="true" outlineLevel="0" collapsed="false">
      <c r="A134" s="36" t="s">
        <v>60</v>
      </c>
      <c r="B134" s="37" t="n">
        <v>2006</v>
      </c>
      <c r="C134" s="38" t="n">
        <v>9.73</v>
      </c>
      <c r="D134" s="39" t="n">
        <v>378</v>
      </c>
      <c r="E134" s="38" t="n">
        <v>27.5</v>
      </c>
      <c r="F134" s="40" t="n">
        <v>0.00197638888888889</v>
      </c>
      <c r="G134" s="41" t="n">
        <f aca="false">SUM(C135:F135)</f>
        <v>281</v>
      </c>
      <c r="H134" s="56" t="n">
        <f aca="false">SUM(G134:G145)-MIN(G134:G145)</f>
        <v>1993</v>
      </c>
      <c r="K134" s="0"/>
    </row>
    <row r="135" customFormat="false" ht="12.75" hidden="false" customHeight="true" outlineLevel="0" collapsed="false">
      <c r="A135" s="36"/>
      <c r="B135" s="37"/>
      <c r="C135" s="43" t="n">
        <f aca="false">IF(C134&lt;6.21,0,VLOOKUP(C134,rfut,5,TRUE()))</f>
        <v>129</v>
      </c>
      <c r="D135" s="43" t="n">
        <f aca="false">IF(D134&lt;179,0,VLOOKUP(D134,távol,4,TRUE()))</f>
        <v>87</v>
      </c>
      <c r="E135" s="43" t="n">
        <f aca="false">IF(E134&lt;4,0,VLOOKUP(E134,kisl,2,TRUE()))</f>
        <v>65</v>
      </c>
      <c r="F135" s="43" t="n">
        <f aca="false">IF(F134&lt;fiú!$D$2,0,VLOOKUP(F134,hfut,3,TRUE()))</f>
        <v>0</v>
      </c>
      <c r="G135" s="41"/>
      <c r="H135" s="56"/>
      <c r="K135" s="0"/>
    </row>
    <row r="136" customFormat="false" ht="12.75" hidden="false" customHeight="true" outlineLevel="0" collapsed="false">
      <c r="A136" s="36" t="s">
        <v>61</v>
      </c>
      <c r="B136" s="37" t="n">
        <v>2006</v>
      </c>
      <c r="C136" s="38" t="n">
        <v>9.32</v>
      </c>
      <c r="D136" s="39" t="n">
        <v>384</v>
      </c>
      <c r="E136" s="38" t="n">
        <v>29.5</v>
      </c>
      <c r="F136" s="45" t="n">
        <v>0.00153055555555556</v>
      </c>
      <c r="G136" s="41" t="n">
        <f aca="false">SUM(C137:F137)</f>
        <v>407</v>
      </c>
      <c r="H136" s="56"/>
      <c r="K136" s="0"/>
    </row>
    <row r="137" customFormat="false" ht="12.75" hidden="false" customHeight="true" outlineLevel="0" collapsed="false">
      <c r="A137" s="36"/>
      <c r="B137" s="37"/>
      <c r="C137" s="43" t="n">
        <f aca="false">IF(C136&lt;6.21,0,VLOOKUP(C136,rfut,5,TRUE()))</f>
        <v>146</v>
      </c>
      <c r="D137" s="43" t="n">
        <f aca="false">IF(D136&lt;179,0,VLOOKUP(D136,távol,4,TRUE()))</f>
        <v>90</v>
      </c>
      <c r="E137" s="43" t="n">
        <f aca="false">IF(E136&lt;4,0,VLOOKUP(E136,kisl,2,TRUE()))</f>
        <v>71</v>
      </c>
      <c r="F137" s="43" t="n">
        <f aca="false">IF(F136&lt;fiú!$D$2,0,VLOOKUP(F136,hfut,3,TRUE()))</f>
        <v>100</v>
      </c>
      <c r="G137" s="41"/>
      <c r="H137" s="56"/>
      <c r="K137" s="0"/>
    </row>
    <row r="138" customFormat="false" ht="12.75" hidden="false" customHeight="true" outlineLevel="0" collapsed="false">
      <c r="A138" s="36" t="s">
        <v>62</v>
      </c>
      <c r="B138" s="37" t="n">
        <v>2006</v>
      </c>
      <c r="C138" s="38" t="n">
        <v>10.79</v>
      </c>
      <c r="D138" s="39" t="n">
        <v>322</v>
      </c>
      <c r="E138" s="38" t="n">
        <v>34.5</v>
      </c>
      <c r="F138" s="45" t="n">
        <v>0.00188159722222222</v>
      </c>
      <c r="G138" s="41" t="n">
        <f aca="false">SUM(C139:F139)</f>
        <v>254</v>
      </c>
      <c r="H138" s="56"/>
      <c r="K138" s="0"/>
    </row>
    <row r="139" customFormat="false" ht="12.75" hidden="false" customHeight="true" outlineLevel="0" collapsed="false">
      <c r="A139" s="36"/>
      <c r="B139" s="37"/>
      <c r="C139" s="43" t="n">
        <f aca="false">IF(C138&lt;6.21,0,VLOOKUP(C138,rfut,5,TRUE()))</f>
        <v>86</v>
      </c>
      <c r="D139" s="43" t="n">
        <f aca="false">IF(D138&lt;179,0,VLOOKUP(D138,távol,4,TRUE()))</f>
        <v>61</v>
      </c>
      <c r="E139" s="43" t="n">
        <f aca="false">IF(E138&lt;4,0,VLOOKUP(E138,kisl,2,TRUE()))</f>
        <v>86</v>
      </c>
      <c r="F139" s="43" t="n">
        <f aca="false">IF(F138&lt;fiú!$D$2,0,VLOOKUP(F138,hfut,3,TRUE()))</f>
        <v>21</v>
      </c>
      <c r="G139" s="41"/>
      <c r="H139" s="56"/>
      <c r="K139" s="0"/>
    </row>
    <row r="140" customFormat="false" ht="12.75" hidden="false" customHeight="true" outlineLevel="0" collapsed="false">
      <c r="A140" s="36" t="s">
        <v>63</v>
      </c>
      <c r="B140" s="37" t="n">
        <v>2006</v>
      </c>
      <c r="C140" s="38" t="n">
        <v>8.84</v>
      </c>
      <c r="D140" s="39" t="n">
        <v>360</v>
      </c>
      <c r="E140" s="38" t="n">
        <v>32.5</v>
      </c>
      <c r="F140" s="45" t="n">
        <v>0.0014474537037037</v>
      </c>
      <c r="G140" s="41" t="n">
        <f aca="false">SUM(C141:F141)</f>
        <v>449</v>
      </c>
      <c r="H140" s="56"/>
      <c r="K140" s="0"/>
    </row>
    <row r="141" customFormat="false" ht="12.75" hidden="false" customHeight="true" outlineLevel="0" collapsed="false">
      <c r="A141" s="36"/>
      <c r="B141" s="37"/>
      <c r="C141" s="43" t="n">
        <f aca="false">IF(C140&lt;6.21,0,VLOOKUP(C140,rfut,5,TRUE()))</f>
        <v>168</v>
      </c>
      <c r="D141" s="43" t="n">
        <f aca="false">IF(D140&lt;179,0,VLOOKUP(D140,távol,4,TRUE()))</f>
        <v>79</v>
      </c>
      <c r="E141" s="43" t="n">
        <f aca="false">IF(E140&lt;4,0,VLOOKUP(E140,kisl,2,TRUE()))</f>
        <v>80</v>
      </c>
      <c r="F141" s="43" t="n">
        <f aca="false">IF(F140&lt;fiú!$D$2,0,VLOOKUP(F140,hfut,3,TRUE()))</f>
        <v>122</v>
      </c>
      <c r="G141" s="41"/>
      <c r="H141" s="56"/>
      <c r="K141" s="0"/>
    </row>
    <row r="142" customFormat="false" ht="12.75" hidden="false" customHeight="true" outlineLevel="0" collapsed="false">
      <c r="A142" s="36" t="s">
        <v>64</v>
      </c>
      <c r="B142" s="37" t="n">
        <v>2005</v>
      </c>
      <c r="C142" s="38" t="n">
        <v>9.63</v>
      </c>
      <c r="D142" s="39" t="n">
        <v>341</v>
      </c>
      <c r="E142" s="38" t="n">
        <v>24</v>
      </c>
      <c r="F142" s="45" t="n">
        <v>0.00141655092592593</v>
      </c>
      <c r="G142" s="46" t="n">
        <f aca="false">SUM(C143:F143)</f>
        <v>388</v>
      </c>
      <c r="H142" s="56"/>
      <c r="K142" s="0"/>
    </row>
    <row r="143" customFormat="false" ht="12.75" hidden="false" customHeight="true" outlineLevel="0" collapsed="false">
      <c r="A143" s="36"/>
      <c r="B143" s="37"/>
      <c r="C143" s="43" t="n">
        <f aca="false">IF(C142&lt;6.21,0,VLOOKUP(C142,rfut,5,TRUE()))</f>
        <v>133</v>
      </c>
      <c r="D143" s="43" t="n">
        <f aca="false">IF(D142&lt;179,0,VLOOKUP(D142,távol,4,TRUE()))</f>
        <v>70</v>
      </c>
      <c r="E143" s="43" t="n">
        <f aca="false">IF(E142&lt;4,0,VLOOKUP(E142,kisl,2,TRUE()))</f>
        <v>55</v>
      </c>
      <c r="F143" s="43" t="n">
        <f aca="false">IF(F142&lt;fiú!$D$2,0,VLOOKUP(F142,hfut,3,TRUE()))</f>
        <v>130</v>
      </c>
      <c r="G143" s="46"/>
      <c r="H143" s="56"/>
      <c r="K143" s="0"/>
    </row>
    <row r="144" customFormat="false" ht="12.75" hidden="false" customHeight="true" outlineLevel="0" collapsed="false">
      <c r="A144" s="36" t="s">
        <v>65</v>
      </c>
      <c r="B144" s="47" t="n">
        <v>2005</v>
      </c>
      <c r="C144" s="48" t="n">
        <v>8.66</v>
      </c>
      <c r="D144" s="49" t="n">
        <v>413</v>
      </c>
      <c r="E144" s="48" t="n">
        <v>34</v>
      </c>
      <c r="F144" s="50" t="n">
        <v>0.0015224537037037</v>
      </c>
      <c r="G144" s="51" t="n">
        <f aca="false">SUM(C145:F145)</f>
        <v>468</v>
      </c>
      <c r="H144" s="56"/>
      <c r="K144" s="0"/>
    </row>
    <row r="145" customFormat="false" ht="13.5" hidden="false" customHeight="true" outlineLevel="0" collapsed="false">
      <c r="A145" s="36"/>
      <c r="B145" s="47"/>
      <c r="C145" s="53" t="n">
        <f aca="false">IF(C144&lt;6.21,0,VLOOKUP(C144,rfut,5,TRUE()))</f>
        <v>177</v>
      </c>
      <c r="D145" s="53" t="n">
        <f aca="false">IF(D144&lt;179,0,VLOOKUP(D144,távol,4,TRUE()))</f>
        <v>104</v>
      </c>
      <c r="E145" s="53" t="n">
        <f aca="false">IF(E144&lt;4,0,VLOOKUP(E144,kisl,2,TRUE()))</f>
        <v>85</v>
      </c>
      <c r="F145" s="53" t="n">
        <f aca="false">IF(F144&lt;fiú!$D$2,0,VLOOKUP(F144,hfut,3,TRUE()))</f>
        <v>102</v>
      </c>
      <c r="G145" s="51"/>
      <c r="H145" s="56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5"/>
      <c r="K148" s="0"/>
    </row>
    <row r="149" customFormat="false" ht="12.75" hidden="false" customHeight="true" outlineLevel="0" collapsed="false">
      <c r="A149" s="33" t="s">
        <v>10</v>
      </c>
      <c r="B149" s="34" t="s">
        <v>11</v>
      </c>
      <c r="C149" s="35" t="s">
        <v>12</v>
      </c>
      <c r="D149" s="35" t="s">
        <v>5</v>
      </c>
      <c r="E149" s="35" t="s">
        <v>7</v>
      </c>
      <c r="F149" s="35" t="s">
        <v>13</v>
      </c>
      <c r="G149" s="35" t="s">
        <v>14</v>
      </c>
      <c r="H149" s="55"/>
      <c r="K149" s="0"/>
    </row>
    <row r="150" customFormat="false" ht="12.75" hidden="false" customHeight="true" outlineLevel="0" collapsed="false">
      <c r="A150" s="36"/>
      <c r="B150" s="37"/>
      <c r="C150" s="38"/>
      <c r="D150" s="39"/>
      <c r="E150" s="38"/>
      <c r="F150" s="40"/>
      <c r="G150" s="41" t="n">
        <f aca="false">SUM(C151:F151)</f>
        <v>0</v>
      </c>
      <c r="H150" s="56" t="n">
        <f aca="false">SUM(G150:G161)-MIN(G150:G161)</f>
        <v>0</v>
      </c>
      <c r="K150" s="0"/>
    </row>
    <row r="151" customFormat="false" ht="12.75" hidden="false" customHeight="true" outlineLevel="0" collapsed="false">
      <c r="A151" s="36"/>
      <c r="B151" s="37"/>
      <c r="C151" s="43" t="n">
        <f aca="false">IF(C150&lt;6.21,0,VLOOKUP(C150,rfut,5,TRUE()))</f>
        <v>0</v>
      </c>
      <c r="D151" s="43" t="n">
        <f aca="false">IF(D150&lt;179,0,VLOOKUP(D150,távol,4,TRUE()))</f>
        <v>0</v>
      </c>
      <c r="E151" s="43" t="n">
        <f aca="false">IF(E150&lt;4,0,VLOOKUP(E150,kisl,2,TRUE()))</f>
        <v>0</v>
      </c>
      <c r="F151" s="43" t="n">
        <f aca="false">IF(F150&lt;fiú!$D$2,0,VLOOKUP(F150,hfut,3,TRUE()))</f>
        <v>0</v>
      </c>
      <c r="G151" s="41"/>
      <c r="H151" s="56"/>
      <c r="K151" s="0"/>
    </row>
    <row r="152" customFormat="false" ht="12.75" hidden="false" customHeight="true" outlineLevel="0" collapsed="false">
      <c r="A152" s="36"/>
      <c r="B152" s="37"/>
      <c r="C152" s="38"/>
      <c r="D152" s="39"/>
      <c r="E152" s="38"/>
      <c r="F152" s="45"/>
      <c r="G152" s="41" t="n">
        <f aca="false">SUM(C153:F153)</f>
        <v>0</v>
      </c>
      <c r="H152" s="56"/>
      <c r="K152" s="0"/>
    </row>
    <row r="153" customFormat="false" ht="12.75" hidden="false" customHeight="true" outlineLevel="0" collapsed="false">
      <c r="A153" s="36"/>
      <c r="B153" s="37"/>
      <c r="C153" s="43" t="n">
        <f aca="false">IF(C152&lt;6.21,0,VLOOKUP(C152,rfut,5,TRUE()))</f>
        <v>0</v>
      </c>
      <c r="D153" s="43" t="n">
        <f aca="false">IF(D152&lt;179,0,VLOOKUP(D152,távol,4,TRUE()))</f>
        <v>0</v>
      </c>
      <c r="E153" s="43" t="n">
        <f aca="false">IF(E152&lt;4,0,VLOOKUP(E152,kisl,2,TRUE()))</f>
        <v>0</v>
      </c>
      <c r="F153" s="43" t="n">
        <f aca="false">IF(F152&lt;fiú!$D$2,0,VLOOKUP(F152,hfut,3,TRUE()))</f>
        <v>0</v>
      </c>
      <c r="G153" s="41"/>
      <c r="H153" s="56"/>
      <c r="K153" s="0"/>
    </row>
    <row r="154" customFormat="false" ht="12.75" hidden="false" customHeight="true" outlineLevel="0" collapsed="false">
      <c r="A154" s="36"/>
      <c r="B154" s="37"/>
      <c r="C154" s="38"/>
      <c r="D154" s="39"/>
      <c r="E154" s="38"/>
      <c r="F154" s="45"/>
      <c r="G154" s="41" t="n">
        <f aca="false">SUM(C155:F155)</f>
        <v>0</v>
      </c>
      <c r="H154" s="56"/>
      <c r="K154" s="0"/>
    </row>
    <row r="155" customFormat="false" ht="12.75" hidden="false" customHeight="true" outlineLevel="0" collapsed="false">
      <c r="A155" s="36"/>
      <c r="B155" s="37"/>
      <c r="C155" s="43" t="n">
        <f aca="false">IF(C154&lt;6.21,0,VLOOKUP(C154,rfut,5,TRUE()))</f>
        <v>0</v>
      </c>
      <c r="D155" s="43" t="n">
        <f aca="false">IF(D154&lt;179,0,VLOOKUP(D154,távol,4,TRUE()))</f>
        <v>0</v>
      </c>
      <c r="E155" s="43" t="n">
        <f aca="false">IF(E154&lt;4,0,VLOOKUP(E154,kisl,2,TRUE()))</f>
        <v>0</v>
      </c>
      <c r="F155" s="43" t="n">
        <f aca="false">IF(F154&lt;fiú!$D$2,0,VLOOKUP(F154,hfut,3,TRUE()))</f>
        <v>0</v>
      </c>
      <c r="G155" s="41"/>
      <c r="H155" s="56"/>
      <c r="K155" s="0"/>
    </row>
    <row r="156" customFormat="false" ht="12.75" hidden="false" customHeight="true" outlineLevel="0" collapsed="false">
      <c r="A156" s="36"/>
      <c r="B156" s="37"/>
      <c r="C156" s="38"/>
      <c r="D156" s="39"/>
      <c r="E156" s="38"/>
      <c r="F156" s="45"/>
      <c r="G156" s="41" t="n">
        <f aca="false">SUM(C157:F157)</f>
        <v>0</v>
      </c>
      <c r="H156" s="56"/>
      <c r="K156" s="0"/>
    </row>
    <row r="157" customFormat="false" ht="12.75" hidden="false" customHeight="true" outlineLevel="0" collapsed="false">
      <c r="A157" s="36"/>
      <c r="B157" s="37"/>
      <c r="C157" s="43" t="n">
        <f aca="false">IF(C156&lt;6.21,0,VLOOKUP(C156,rfut,5,TRUE()))</f>
        <v>0</v>
      </c>
      <c r="D157" s="43" t="n">
        <f aca="false">IF(D156&lt;179,0,VLOOKUP(D156,távol,4,TRUE()))</f>
        <v>0</v>
      </c>
      <c r="E157" s="43" t="n">
        <f aca="false">IF(E156&lt;4,0,VLOOKUP(E156,kisl,2,TRUE()))</f>
        <v>0</v>
      </c>
      <c r="F157" s="43" t="n">
        <f aca="false">IF(F156&lt;fiú!$D$2,0,VLOOKUP(F156,hfut,3,TRUE()))</f>
        <v>0</v>
      </c>
      <c r="G157" s="41"/>
      <c r="H157" s="56"/>
      <c r="K157" s="0"/>
    </row>
    <row r="158" customFormat="false" ht="12.75" hidden="false" customHeight="true" outlineLevel="0" collapsed="false">
      <c r="A158" s="36"/>
      <c r="B158" s="37"/>
      <c r="C158" s="38"/>
      <c r="D158" s="39"/>
      <c r="E158" s="38"/>
      <c r="F158" s="45"/>
      <c r="G158" s="46" t="n">
        <f aca="false">SUM(C159:F159)</f>
        <v>0</v>
      </c>
      <c r="H158" s="56"/>
      <c r="K158" s="0"/>
    </row>
    <row r="159" customFormat="false" ht="13.5" hidden="false" customHeight="true" outlineLevel="0" collapsed="false">
      <c r="A159" s="36"/>
      <c r="B159" s="37"/>
      <c r="C159" s="43" t="n">
        <f aca="false">IF(C158&lt;6.21,0,VLOOKUP(C158,rfut,5,TRUE()))</f>
        <v>0</v>
      </c>
      <c r="D159" s="43" t="n">
        <f aca="false">IF(D158&lt;179,0,VLOOKUP(D158,távol,4,TRUE()))</f>
        <v>0</v>
      </c>
      <c r="E159" s="43" t="n">
        <f aca="false">IF(E158&lt;4,0,VLOOKUP(E158,kisl,2,TRUE()))</f>
        <v>0</v>
      </c>
      <c r="F159" s="43" t="n">
        <f aca="false">IF(F158&lt;fiú!$D$2,0,VLOOKUP(F158,hfut,3,TRUE()))</f>
        <v>0</v>
      </c>
      <c r="G159" s="46"/>
      <c r="H159" s="56"/>
      <c r="K159" s="0"/>
    </row>
    <row r="160" customFormat="false" ht="12.75" hidden="false" customHeight="true" outlineLevel="0" collapsed="false">
      <c r="A160" s="36"/>
      <c r="B160" s="47"/>
      <c r="C160" s="48"/>
      <c r="D160" s="49"/>
      <c r="E160" s="48"/>
      <c r="F160" s="50"/>
      <c r="G160" s="51" t="n">
        <f aca="false">SUM(C161:F161)</f>
        <v>0</v>
      </c>
      <c r="H160" s="56"/>
      <c r="K160" s="0"/>
    </row>
    <row r="161" customFormat="false" ht="13.5" hidden="false" customHeight="true" outlineLevel="0" collapsed="false">
      <c r="A161" s="36"/>
      <c r="B161" s="47"/>
      <c r="C161" s="53" t="n">
        <f aca="false">IF(C160&lt;6.21,0,VLOOKUP(C160,rfut,5,TRUE()))</f>
        <v>0</v>
      </c>
      <c r="D161" s="53" t="n">
        <f aca="false">IF(D160&lt;179,0,VLOOKUP(D160,távol,4,TRUE()))</f>
        <v>0</v>
      </c>
      <c r="E161" s="53" t="n">
        <f aca="false">IF(E160&lt;4,0,VLOOKUP(E160,kisl,2,TRUE()))</f>
        <v>0</v>
      </c>
      <c r="F161" s="53" t="n">
        <f aca="false">IF(F160&lt;fiú!$D$2,0,VLOOKUP(F160,hfut,3,TRUE()))</f>
        <v>0</v>
      </c>
      <c r="G161" s="51"/>
      <c r="H161" s="56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5"/>
      <c r="K164" s="0"/>
    </row>
    <row r="165" customFormat="false" ht="12.75" hidden="false" customHeight="true" outlineLevel="0" collapsed="false">
      <c r="A165" s="33" t="s">
        <v>10</v>
      </c>
      <c r="B165" s="34" t="s">
        <v>11</v>
      </c>
      <c r="C165" s="35" t="s">
        <v>12</v>
      </c>
      <c r="D165" s="35" t="s">
        <v>5</v>
      </c>
      <c r="E165" s="35" t="s">
        <v>7</v>
      </c>
      <c r="F165" s="35" t="s">
        <v>13</v>
      </c>
      <c r="G165" s="35" t="s">
        <v>14</v>
      </c>
      <c r="H165" s="55"/>
      <c r="K165" s="0"/>
    </row>
    <row r="166" customFormat="false" ht="12.75" hidden="false" customHeight="true" outlineLevel="0" collapsed="false">
      <c r="A166" s="36"/>
      <c r="B166" s="37"/>
      <c r="C166" s="38"/>
      <c r="D166" s="39"/>
      <c r="E166" s="38"/>
      <c r="F166" s="40"/>
      <c r="G166" s="41" t="n">
        <f aca="false">SUM(C167:F167)</f>
        <v>0</v>
      </c>
      <c r="H166" s="56" t="n">
        <f aca="false">SUM(G166:G177)-MIN(G166:G177)</f>
        <v>0</v>
      </c>
      <c r="K166" s="0"/>
    </row>
    <row r="167" customFormat="false" ht="12.75" hidden="false" customHeight="true" outlineLevel="0" collapsed="false">
      <c r="A167" s="36"/>
      <c r="B167" s="37"/>
      <c r="C167" s="43" t="n">
        <f aca="false">IF(C166&lt;6.21,0,VLOOKUP(C166,rfut,5,TRUE()))</f>
        <v>0</v>
      </c>
      <c r="D167" s="43" t="n">
        <f aca="false">IF(D166&lt;179,0,VLOOKUP(D166,távol,4,TRUE()))</f>
        <v>0</v>
      </c>
      <c r="E167" s="43" t="n">
        <f aca="false">IF(E166&lt;4,0,VLOOKUP(E166,kisl,2,TRUE()))</f>
        <v>0</v>
      </c>
      <c r="F167" s="43" t="n">
        <f aca="false">IF(F166&lt;fiú!$D$2,0,VLOOKUP(F166,hfut,3,TRUE()))</f>
        <v>0</v>
      </c>
      <c r="G167" s="41"/>
      <c r="H167" s="56"/>
      <c r="K167" s="0"/>
    </row>
    <row r="168" customFormat="false" ht="12.75" hidden="false" customHeight="true" outlineLevel="0" collapsed="false">
      <c r="A168" s="36"/>
      <c r="B168" s="37"/>
      <c r="C168" s="38"/>
      <c r="D168" s="39"/>
      <c r="E168" s="38"/>
      <c r="F168" s="45"/>
      <c r="G168" s="41" t="n">
        <f aca="false">SUM(C169:F169)</f>
        <v>0</v>
      </c>
      <c r="H168" s="56"/>
      <c r="K168" s="0"/>
    </row>
    <row r="169" customFormat="false" ht="12.75" hidden="false" customHeight="true" outlineLevel="0" collapsed="false">
      <c r="A169" s="36"/>
      <c r="B169" s="37"/>
      <c r="C169" s="43" t="n">
        <f aca="false">IF(C168&lt;6.21,0,VLOOKUP(C168,rfut,5,TRUE()))</f>
        <v>0</v>
      </c>
      <c r="D169" s="43" t="n">
        <f aca="false">IF(D168&lt;179,0,VLOOKUP(D168,távol,4,TRUE()))</f>
        <v>0</v>
      </c>
      <c r="E169" s="43" t="n">
        <f aca="false">IF(E168&lt;4,0,VLOOKUP(E168,kisl,2,TRUE()))</f>
        <v>0</v>
      </c>
      <c r="F169" s="43" t="n">
        <f aca="false">IF(F168&lt;fiú!$D$2,0,VLOOKUP(F168,hfut,3,TRUE()))</f>
        <v>0</v>
      </c>
      <c r="G169" s="41"/>
      <c r="H169" s="56"/>
      <c r="K169" s="0"/>
    </row>
    <row r="170" customFormat="false" ht="12.75" hidden="false" customHeight="true" outlineLevel="0" collapsed="false">
      <c r="A170" s="36"/>
      <c r="B170" s="37"/>
      <c r="C170" s="38"/>
      <c r="D170" s="39"/>
      <c r="E170" s="38"/>
      <c r="F170" s="45"/>
      <c r="G170" s="41" t="n">
        <f aca="false">SUM(C171:F171)</f>
        <v>0</v>
      </c>
      <c r="H170" s="56"/>
      <c r="K170" s="0"/>
    </row>
    <row r="171" customFormat="false" ht="12.75" hidden="false" customHeight="true" outlineLevel="0" collapsed="false">
      <c r="A171" s="36"/>
      <c r="B171" s="37"/>
      <c r="C171" s="43" t="n">
        <f aca="false">IF(C170&lt;6.21,0,VLOOKUP(C170,rfut,5,TRUE()))</f>
        <v>0</v>
      </c>
      <c r="D171" s="43" t="n">
        <f aca="false">IF(D170&lt;179,0,VLOOKUP(D170,távol,4,TRUE()))</f>
        <v>0</v>
      </c>
      <c r="E171" s="43" t="n">
        <f aca="false">IF(E170&lt;4,0,VLOOKUP(E170,kisl,2,TRUE()))</f>
        <v>0</v>
      </c>
      <c r="F171" s="43" t="n">
        <f aca="false">IF(F170&lt;fiú!$D$2,0,VLOOKUP(F170,hfut,3,TRUE()))</f>
        <v>0</v>
      </c>
      <c r="G171" s="41"/>
      <c r="H171" s="56"/>
      <c r="K171" s="0"/>
    </row>
    <row r="172" customFormat="false" ht="12.75" hidden="false" customHeight="true" outlineLevel="0" collapsed="false">
      <c r="A172" s="36"/>
      <c r="B172" s="37"/>
      <c r="C172" s="38"/>
      <c r="D172" s="39"/>
      <c r="E172" s="38"/>
      <c r="F172" s="45"/>
      <c r="G172" s="41" t="n">
        <f aca="false">SUM(C173:F173)</f>
        <v>0</v>
      </c>
      <c r="H172" s="56"/>
      <c r="K172" s="0"/>
    </row>
    <row r="173" customFormat="false" ht="12.75" hidden="false" customHeight="true" outlineLevel="0" collapsed="false">
      <c r="A173" s="36"/>
      <c r="B173" s="37"/>
      <c r="C173" s="43" t="n">
        <f aca="false">IF(C172&lt;6.21,0,VLOOKUP(C172,rfut,5,TRUE()))</f>
        <v>0</v>
      </c>
      <c r="D173" s="43" t="n">
        <f aca="false">IF(D172&lt;179,0,VLOOKUP(D172,távol,4,TRUE()))</f>
        <v>0</v>
      </c>
      <c r="E173" s="43" t="n">
        <f aca="false">IF(E172&lt;4,0,VLOOKUP(E172,kisl,2,TRUE()))</f>
        <v>0</v>
      </c>
      <c r="F173" s="43" t="n">
        <f aca="false">IF(F172&lt;fiú!$D$2,0,VLOOKUP(F172,hfut,3,TRUE()))</f>
        <v>0</v>
      </c>
      <c r="G173" s="41"/>
      <c r="H173" s="56"/>
      <c r="K173" s="0"/>
    </row>
    <row r="174" customFormat="false" ht="12.75" hidden="false" customHeight="true" outlineLevel="0" collapsed="false">
      <c r="A174" s="36"/>
      <c r="B174" s="37"/>
      <c r="C174" s="38"/>
      <c r="D174" s="39"/>
      <c r="E174" s="38"/>
      <c r="F174" s="45"/>
      <c r="G174" s="46" t="n">
        <f aca="false">SUM(C175:F175)</f>
        <v>0</v>
      </c>
      <c r="H174" s="56"/>
      <c r="K174" s="0"/>
    </row>
    <row r="175" customFormat="false" ht="12.75" hidden="false" customHeight="true" outlineLevel="0" collapsed="false">
      <c r="A175" s="36"/>
      <c r="B175" s="37"/>
      <c r="C175" s="43" t="n">
        <f aca="false">IF(C174&lt;6.21,0,VLOOKUP(C174,rfut,5,TRUE()))</f>
        <v>0</v>
      </c>
      <c r="D175" s="43" t="n">
        <f aca="false">IF(D174&lt;179,0,VLOOKUP(D174,távol,4,TRUE()))</f>
        <v>0</v>
      </c>
      <c r="E175" s="43" t="n">
        <f aca="false">IF(E174&lt;4,0,VLOOKUP(E174,kisl,2,TRUE()))</f>
        <v>0</v>
      </c>
      <c r="F175" s="43" t="n">
        <f aca="false">IF(F174&lt;fiú!$D$2,0,VLOOKUP(F174,hfut,3,TRUE()))</f>
        <v>0</v>
      </c>
      <c r="G175" s="46"/>
      <c r="H175" s="56"/>
      <c r="K175" s="0"/>
    </row>
    <row r="176" customFormat="false" ht="12.75" hidden="false" customHeight="true" outlineLevel="0" collapsed="false">
      <c r="A176" s="36"/>
      <c r="B176" s="47"/>
      <c r="C176" s="48"/>
      <c r="D176" s="49"/>
      <c r="E176" s="48"/>
      <c r="F176" s="50"/>
      <c r="G176" s="51" t="n">
        <f aca="false">SUM(C177:F177)</f>
        <v>0</v>
      </c>
      <c r="H176" s="56"/>
      <c r="K176" s="0"/>
    </row>
    <row r="177" customFormat="false" ht="13.5" hidden="false" customHeight="true" outlineLevel="0" collapsed="false">
      <c r="A177" s="36"/>
      <c r="B177" s="47"/>
      <c r="C177" s="53" t="n">
        <f aca="false">IF(C176&lt;6.21,0,VLOOKUP(C176,rfut,5,TRUE()))</f>
        <v>0</v>
      </c>
      <c r="D177" s="53" t="n">
        <f aca="false">IF(D176&lt;179,0,VLOOKUP(D176,távol,4,TRUE()))</f>
        <v>0</v>
      </c>
      <c r="E177" s="53" t="n">
        <f aca="false">IF(E176&lt;4,0,VLOOKUP(E176,kisl,2,TRUE()))</f>
        <v>0</v>
      </c>
      <c r="F177" s="53" t="n">
        <f aca="false">IF(F176&lt;fiú!$D$2,0,VLOOKUP(F176,hfut,3,TRUE()))</f>
        <v>0</v>
      </c>
      <c r="G177" s="51"/>
      <c r="H177" s="56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5"/>
      <c r="K180" s="0"/>
    </row>
    <row r="181" customFormat="false" ht="12.75" hidden="false" customHeight="true" outlineLevel="0" collapsed="false">
      <c r="A181" s="33" t="s">
        <v>10</v>
      </c>
      <c r="B181" s="34" t="s">
        <v>11</v>
      </c>
      <c r="C181" s="35" t="s">
        <v>12</v>
      </c>
      <c r="D181" s="35" t="s">
        <v>5</v>
      </c>
      <c r="E181" s="35" t="s">
        <v>7</v>
      </c>
      <c r="F181" s="35" t="s">
        <v>13</v>
      </c>
      <c r="G181" s="35" t="s">
        <v>14</v>
      </c>
      <c r="H181" s="55"/>
      <c r="K181" s="0"/>
    </row>
    <row r="182" customFormat="false" ht="12.75" hidden="false" customHeight="true" outlineLevel="0" collapsed="false">
      <c r="A182" s="36"/>
      <c r="B182" s="37"/>
      <c r="C182" s="38"/>
      <c r="D182" s="39"/>
      <c r="E182" s="38"/>
      <c r="F182" s="40"/>
      <c r="G182" s="41" t="n">
        <f aca="false">SUM(C183:F183)</f>
        <v>0</v>
      </c>
      <c r="H182" s="56" t="n">
        <f aca="false">SUM(G182:G193)-MIN(G182:G193)</f>
        <v>0</v>
      </c>
      <c r="K182" s="0"/>
    </row>
    <row r="183" customFormat="false" ht="12.75" hidden="false" customHeight="true" outlineLevel="0" collapsed="false">
      <c r="A183" s="36"/>
      <c r="B183" s="37"/>
      <c r="C183" s="43" t="n">
        <f aca="false">IF(C182&lt;6.21,0,VLOOKUP(C182,rfut,5,TRUE()))</f>
        <v>0</v>
      </c>
      <c r="D183" s="43" t="n">
        <f aca="false">IF(D182&lt;179,0,VLOOKUP(D182,távol,4,TRUE()))</f>
        <v>0</v>
      </c>
      <c r="E183" s="43" t="n">
        <f aca="false">IF(E182&lt;4,0,VLOOKUP(E182,kisl,2,TRUE()))</f>
        <v>0</v>
      </c>
      <c r="F183" s="43" t="n">
        <f aca="false">IF(F182&lt;fiú!$D$2,0,VLOOKUP(F182,hfut,3,TRUE()))</f>
        <v>0</v>
      </c>
      <c r="G183" s="41"/>
      <c r="H183" s="56"/>
      <c r="K183" s="0"/>
    </row>
    <row r="184" customFormat="false" ht="12.75" hidden="false" customHeight="true" outlineLevel="0" collapsed="false">
      <c r="A184" s="36"/>
      <c r="B184" s="37"/>
      <c r="C184" s="38"/>
      <c r="D184" s="39"/>
      <c r="E184" s="38"/>
      <c r="F184" s="45"/>
      <c r="G184" s="41" t="n">
        <f aca="false">SUM(C185:F185)</f>
        <v>0</v>
      </c>
      <c r="H184" s="56"/>
      <c r="K184" s="0"/>
    </row>
    <row r="185" customFormat="false" ht="12.75" hidden="false" customHeight="true" outlineLevel="0" collapsed="false">
      <c r="A185" s="36"/>
      <c r="B185" s="37"/>
      <c r="C185" s="43" t="n">
        <f aca="false">IF(C184&lt;6.21,0,VLOOKUP(C184,rfut,5,TRUE()))</f>
        <v>0</v>
      </c>
      <c r="D185" s="43" t="n">
        <f aca="false">IF(D184&lt;179,0,VLOOKUP(D184,távol,4,TRUE()))</f>
        <v>0</v>
      </c>
      <c r="E185" s="43" t="n">
        <f aca="false">IF(E184&lt;4,0,VLOOKUP(E184,kisl,2,TRUE()))</f>
        <v>0</v>
      </c>
      <c r="F185" s="43" t="n">
        <f aca="false">IF(F184&lt;fiú!$D$2,0,VLOOKUP(F184,hfut,3,TRUE()))</f>
        <v>0</v>
      </c>
      <c r="G185" s="41"/>
      <c r="H185" s="56"/>
      <c r="K185" s="0"/>
    </row>
    <row r="186" customFormat="false" ht="12.75" hidden="false" customHeight="true" outlineLevel="0" collapsed="false">
      <c r="A186" s="36"/>
      <c r="B186" s="37"/>
      <c r="C186" s="38"/>
      <c r="D186" s="39"/>
      <c r="E186" s="38"/>
      <c r="F186" s="45"/>
      <c r="G186" s="41" t="n">
        <f aca="false">SUM(C187:F187)</f>
        <v>0</v>
      </c>
      <c r="H186" s="56"/>
      <c r="K186" s="0"/>
    </row>
    <row r="187" customFormat="false" ht="12.75" hidden="false" customHeight="true" outlineLevel="0" collapsed="false">
      <c r="A187" s="36"/>
      <c r="B187" s="37"/>
      <c r="C187" s="43" t="n">
        <f aca="false">IF(C186&lt;6.21,0,VLOOKUP(C186,rfut,5,TRUE()))</f>
        <v>0</v>
      </c>
      <c r="D187" s="43" t="n">
        <f aca="false">IF(D186&lt;179,0,VLOOKUP(D186,távol,4,TRUE()))</f>
        <v>0</v>
      </c>
      <c r="E187" s="43" t="n">
        <f aca="false">IF(E186&lt;4,0,VLOOKUP(E186,kisl,2,TRUE()))</f>
        <v>0</v>
      </c>
      <c r="F187" s="43" t="n">
        <f aca="false">IF(F186&lt;fiú!$D$2,0,VLOOKUP(F186,hfut,3,TRUE()))</f>
        <v>0</v>
      </c>
      <c r="G187" s="41"/>
      <c r="H187" s="56"/>
      <c r="K187" s="0"/>
    </row>
    <row r="188" customFormat="false" ht="12.75" hidden="false" customHeight="true" outlineLevel="0" collapsed="false">
      <c r="A188" s="36"/>
      <c r="B188" s="37"/>
      <c r="C188" s="38"/>
      <c r="D188" s="39"/>
      <c r="E188" s="38"/>
      <c r="F188" s="45"/>
      <c r="G188" s="41" t="n">
        <f aca="false">SUM(C189:F189)</f>
        <v>0</v>
      </c>
      <c r="H188" s="56"/>
      <c r="K188" s="0"/>
    </row>
    <row r="189" customFormat="false" ht="12.75" hidden="false" customHeight="true" outlineLevel="0" collapsed="false">
      <c r="A189" s="36"/>
      <c r="B189" s="37"/>
      <c r="C189" s="43" t="n">
        <f aca="false">IF(C188&lt;6.21,0,VLOOKUP(C188,rfut,5,TRUE()))</f>
        <v>0</v>
      </c>
      <c r="D189" s="43" t="n">
        <f aca="false">IF(D188&lt;179,0,VLOOKUP(D188,távol,4,TRUE()))</f>
        <v>0</v>
      </c>
      <c r="E189" s="43" t="n">
        <f aca="false">IF(E188&lt;4,0,VLOOKUP(E188,kisl,2,TRUE()))</f>
        <v>0</v>
      </c>
      <c r="F189" s="43" t="n">
        <f aca="false">IF(F188&lt;fiú!$D$2,0,VLOOKUP(F188,hfut,3,TRUE()))</f>
        <v>0</v>
      </c>
      <c r="G189" s="41"/>
      <c r="H189" s="56"/>
      <c r="K189" s="0"/>
    </row>
    <row r="190" customFormat="false" ht="12.75" hidden="false" customHeight="true" outlineLevel="0" collapsed="false">
      <c r="A190" s="36"/>
      <c r="B190" s="37"/>
      <c r="C190" s="38"/>
      <c r="D190" s="39"/>
      <c r="E190" s="38"/>
      <c r="F190" s="45"/>
      <c r="G190" s="46" t="n">
        <f aca="false">SUM(C191:F191)</f>
        <v>0</v>
      </c>
      <c r="H190" s="56"/>
      <c r="K190" s="0"/>
    </row>
    <row r="191" customFormat="false" ht="12.75" hidden="false" customHeight="true" outlineLevel="0" collapsed="false">
      <c r="A191" s="36"/>
      <c r="B191" s="37"/>
      <c r="C191" s="43" t="n">
        <f aca="false">IF(C190&lt;6.21,0,VLOOKUP(C190,rfut,5,TRUE()))</f>
        <v>0</v>
      </c>
      <c r="D191" s="43" t="n">
        <f aca="false">IF(D190&lt;179,0,VLOOKUP(D190,távol,4,TRUE()))</f>
        <v>0</v>
      </c>
      <c r="E191" s="43" t="n">
        <f aca="false">IF(E190&lt;4,0,VLOOKUP(E190,kisl,2,TRUE()))</f>
        <v>0</v>
      </c>
      <c r="F191" s="43" t="n">
        <f aca="false">IF(F190&lt;fiú!$D$2,0,VLOOKUP(F190,hfut,3,TRUE()))</f>
        <v>0</v>
      </c>
      <c r="G191" s="46"/>
      <c r="H191" s="56"/>
      <c r="K191" s="0"/>
    </row>
    <row r="192" customFormat="false" ht="12.75" hidden="false" customHeight="true" outlineLevel="0" collapsed="false">
      <c r="A192" s="36"/>
      <c r="B192" s="47"/>
      <c r="C192" s="48"/>
      <c r="D192" s="49"/>
      <c r="E192" s="48"/>
      <c r="F192" s="50"/>
      <c r="G192" s="51" t="n">
        <f aca="false">SUM(C193:F193)</f>
        <v>0</v>
      </c>
      <c r="H192" s="56"/>
      <c r="K192" s="0"/>
    </row>
    <row r="193" customFormat="false" ht="13.5" hidden="false" customHeight="true" outlineLevel="0" collapsed="false">
      <c r="A193" s="36"/>
      <c r="B193" s="47"/>
      <c r="C193" s="53" t="n">
        <f aca="false">IF(C192&lt;6.21,0,VLOOKUP(C192,rfut,5,TRUE()))</f>
        <v>0</v>
      </c>
      <c r="D193" s="53" t="n">
        <f aca="false">IF(D192&lt;179,0,VLOOKUP(D192,távol,4,TRUE()))</f>
        <v>0</v>
      </c>
      <c r="E193" s="53" t="n">
        <f aca="false">IF(E192&lt;4,0,VLOOKUP(E192,kisl,2,TRUE()))</f>
        <v>0</v>
      </c>
      <c r="F193" s="53" t="n">
        <f aca="false">IF(F192&lt;fiú!$D$2,0,VLOOKUP(F192,hfut,3,TRUE()))</f>
        <v>0</v>
      </c>
      <c r="G193" s="51"/>
      <c r="H193" s="56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5"/>
      <c r="K196" s="0"/>
    </row>
    <row r="197" customFormat="false" ht="12.75" hidden="false" customHeight="true" outlineLevel="0" collapsed="false">
      <c r="A197" s="33" t="s">
        <v>10</v>
      </c>
      <c r="B197" s="34" t="s">
        <v>11</v>
      </c>
      <c r="C197" s="35" t="s">
        <v>12</v>
      </c>
      <c r="D197" s="35" t="s">
        <v>5</v>
      </c>
      <c r="E197" s="35" t="s">
        <v>7</v>
      </c>
      <c r="F197" s="35" t="s">
        <v>13</v>
      </c>
      <c r="G197" s="35" t="s">
        <v>14</v>
      </c>
      <c r="H197" s="55"/>
      <c r="K197" s="0"/>
    </row>
    <row r="198" customFormat="false" ht="12.75" hidden="false" customHeight="true" outlineLevel="0" collapsed="false">
      <c r="A198" s="36"/>
      <c r="B198" s="37"/>
      <c r="C198" s="38"/>
      <c r="D198" s="39"/>
      <c r="E198" s="38"/>
      <c r="F198" s="40"/>
      <c r="G198" s="41" t="n">
        <f aca="false">SUM(C199:F199)</f>
        <v>0</v>
      </c>
      <c r="H198" s="56" t="n">
        <f aca="false">SUM(G198:G209)-MIN(G198:G209)</f>
        <v>0</v>
      </c>
      <c r="K198" s="0"/>
    </row>
    <row r="199" customFormat="false" ht="12.75" hidden="false" customHeight="true" outlineLevel="0" collapsed="false">
      <c r="A199" s="36"/>
      <c r="B199" s="37"/>
      <c r="C199" s="43" t="n">
        <f aca="false">IF(C198&lt;6.21,0,VLOOKUP(C198,rfut,5,TRUE()))</f>
        <v>0</v>
      </c>
      <c r="D199" s="43" t="n">
        <f aca="false">IF(D198&lt;179,0,VLOOKUP(D198,távol,4,TRUE()))</f>
        <v>0</v>
      </c>
      <c r="E199" s="43" t="n">
        <f aca="false">IF(E198&lt;4,0,VLOOKUP(E198,kisl,2,TRUE()))</f>
        <v>0</v>
      </c>
      <c r="F199" s="43" t="n">
        <f aca="false">IF(F198&lt;fiú!$D$2,0,VLOOKUP(F198,hfut,3,TRUE()))</f>
        <v>0</v>
      </c>
      <c r="G199" s="41"/>
      <c r="H199" s="56"/>
      <c r="K199" s="0"/>
    </row>
    <row r="200" customFormat="false" ht="12.75" hidden="false" customHeight="true" outlineLevel="0" collapsed="false">
      <c r="A200" s="36"/>
      <c r="B200" s="37"/>
      <c r="C200" s="38"/>
      <c r="D200" s="39"/>
      <c r="E200" s="38"/>
      <c r="F200" s="45"/>
      <c r="G200" s="41" t="n">
        <f aca="false">SUM(C201:F201)</f>
        <v>0</v>
      </c>
      <c r="H200" s="56"/>
      <c r="K200" s="0"/>
    </row>
    <row r="201" customFormat="false" ht="12.75" hidden="false" customHeight="true" outlineLevel="0" collapsed="false">
      <c r="A201" s="36"/>
      <c r="B201" s="37"/>
      <c r="C201" s="43" t="n">
        <f aca="false">IF(C200&lt;6.21,0,VLOOKUP(C200,rfut,5,TRUE()))</f>
        <v>0</v>
      </c>
      <c r="D201" s="43" t="n">
        <f aca="false">IF(D200&lt;179,0,VLOOKUP(D200,távol,4,TRUE()))</f>
        <v>0</v>
      </c>
      <c r="E201" s="43" t="n">
        <f aca="false">IF(E200&lt;4,0,VLOOKUP(E200,kisl,2,TRUE()))</f>
        <v>0</v>
      </c>
      <c r="F201" s="43" t="n">
        <f aca="false">IF(F200&lt;fiú!$D$2,0,VLOOKUP(F200,hfut,3,TRUE()))</f>
        <v>0</v>
      </c>
      <c r="G201" s="41"/>
      <c r="H201" s="56"/>
      <c r="K201" s="0"/>
    </row>
    <row r="202" customFormat="false" ht="12.75" hidden="false" customHeight="true" outlineLevel="0" collapsed="false">
      <c r="A202" s="36"/>
      <c r="B202" s="37"/>
      <c r="C202" s="38"/>
      <c r="D202" s="39"/>
      <c r="E202" s="38"/>
      <c r="F202" s="45"/>
      <c r="G202" s="41" t="n">
        <f aca="false">SUM(C203:F203)</f>
        <v>0</v>
      </c>
      <c r="H202" s="56"/>
      <c r="K202" s="0"/>
    </row>
    <row r="203" customFormat="false" ht="12.75" hidden="false" customHeight="true" outlineLevel="0" collapsed="false">
      <c r="A203" s="36"/>
      <c r="B203" s="37"/>
      <c r="C203" s="43" t="n">
        <f aca="false">IF(C202&lt;6.21,0,VLOOKUP(C202,rfut,5,TRUE()))</f>
        <v>0</v>
      </c>
      <c r="D203" s="43" t="n">
        <f aca="false">IF(D202&lt;179,0,VLOOKUP(D202,távol,4,TRUE()))</f>
        <v>0</v>
      </c>
      <c r="E203" s="43" t="n">
        <f aca="false">IF(E202&lt;4,0,VLOOKUP(E202,kisl,2,TRUE()))</f>
        <v>0</v>
      </c>
      <c r="F203" s="43" t="n">
        <f aca="false">IF(F202&lt;fiú!$D$2,0,VLOOKUP(F202,hfut,3,TRUE()))</f>
        <v>0</v>
      </c>
      <c r="G203" s="41"/>
      <c r="H203" s="56"/>
      <c r="K203" s="0"/>
    </row>
    <row r="204" customFormat="false" ht="12.75" hidden="false" customHeight="true" outlineLevel="0" collapsed="false">
      <c r="A204" s="36"/>
      <c r="B204" s="37"/>
      <c r="C204" s="38"/>
      <c r="D204" s="39"/>
      <c r="E204" s="38"/>
      <c r="F204" s="45"/>
      <c r="G204" s="41" t="n">
        <f aca="false">SUM(C205:F205)</f>
        <v>0</v>
      </c>
      <c r="H204" s="56"/>
      <c r="K204" s="0"/>
    </row>
    <row r="205" customFormat="false" ht="12.75" hidden="false" customHeight="true" outlineLevel="0" collapsed="false">
      <c r="A205" s="36"/>
      <c r="B205" s="37"/>
      <c r="C205" s="43" t="n">
        <f aca="false">IF(C204&lt;6.21,0,VLOOKUP(C204,rfut,5,TRUE()))</f>
        <v>0</v>
      </c>
      <c r="D205" s="43" t="n">
        <f aca="false">IF(D204&lt;179,0,VLOOKUP(D204,távol,4,TRUE()))</f>
        <v>0</v>
      </c>
      <c r="E205" s="43" t="n">
        <f aca="false">IF(E204&lt;4,0,VLOOKUP(E204,kisl,2,TRUE()))</f>
        <v>0</v>
      </c>
      <c r="F205" s="43" t="n">
        <f aca="false">IF(F204&lt;fiú!$D$2,0,VLOOKUP(F204,hfut,3,TRUE()))</f>
        <v>0</v>
      </c>
      <c r="G205" s="41"/>
      <c r="H205" s="56"/>
      <c r="K205" s="0"/>
    </row>
    <row r="206" customFormat="false" ht="12.75" hidden="false" customHeight="true" outlineLevel="0" collapsed="false">
      <c r="A206" s="36"/>
      <c r="B206" s="37"/>
      <c r="C206" s="38"/>
      <c r="D206" s="39"/>
      <c r="E206" s="38"/>
      <c r="F206" s="45"/>
      <c r="G206" s="46" t="n">
        <f aca="false">SUM(C207:F207)</f>
        <v>0</v>
      </c>
      <c r="H206" s="56"/>
      <c r="K206" s="0"/>
    </row>
    <row r="207" customFormat="false" ht="12.75" hidden="false" customHeight="true" outlineLevel="0" collapsed="false">
      <c r="A207" s="36"/>
      <c r="B207" s="37"/>
      <c r="C207" s="43" t="n">
        <f aca="false">IF(C206&lt;6.21,0,VLOOKUP(C206,rfut,5,TRUE()))</f>
        <v>0</v>
      </c>
      <c r="D207" s="43" t="n">
        <f aca="false">IF(D206&lt;179,0,VLOOKUP(D206,távol,4,TRUE()))</f>
        <v>0</v>
      </c>
      <c r="E207" s="43" t="n">
        <f aca="false">IF(E206&lt;4,0,VLOOKUP(E206,kisl,2,TRUE()))</f>
        <v>0</v>
      </c>
      <c r="F207" s="43" t="n">
        <f aca="false">IF(F206&lt;fiú!$D$2,0,VLOOKUP(F206,hfut,3,TRUE()))</f>
        <v>0</v>
      </c>
      <c r="G207" s="46"/>
      <c r="H207" s="56"/>
      <c r="K207" s="0"/>
    </row>
    <row r="208" customFormat="false" ht="12.75" hidden="false" customHeight="true" outlineLevel="0" collapsed="false">
      <c r="A208" s="36"/>
      <c r="B208" s="47"/>
      <c r="C208" s="48"/>
      <c r="D208" s="49"/>
      <c r="E208" s="48"/>
      <c r="F208" s="50"/>
      <c r="G208" s="51" t="n">
        <f aca="false">SUM(C209:F209)</f>
        <v>0</v>
      </c>
      <c r="H208" s="56"/>
      <c r="K208" s="0"/>
    </row>
    <row r="209" customFormat="false" ht="13.5" hidden="false" customHeight="true" outlineLevel="0" collapsed="false">
      <c r="A209" s="36"/>
      <c r="B209" s="47"/>
      <c r="C209" s="53" t="n">
        <f aca="false">IF(C208&lt;6.21,0,VLOOKUP(C208,rfut,5,TRUE()))</f>
        <v>0</v>
      </c>
      <c r="D209" s="53" t="n">
        <f aca="false">IF(D208&lt;179,0,VLOOKUP(D208,távol,4,TRUE()))</f>
        <v>0</v>
      </c>
      <c r="E209" s="53" t="n">
        <f aca="false">IF(E208&lt;4,0,VLOOKUP(E208,kisl,2,TRUE()))</f>
        <v>0</v>
      </c>
      <c r="F209" s="53" t="n">
        <f aca="false">IF(F208&lt;fiú!$D$2,0,VLOOKUP(F208,hfut,3,TRUE()))</f>
        <v>0</v>
      </c>
      <c r="G209" s="51"/>
      <c r="H209" s="56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5"/>
      <c r="K212" s="0"/>
    </row>
    <row r="213" customFormat="false" ht="12.75" hidden="false" customHeight="true" outlineLevel="0" collapsed="false">
      <c r="A213" s="33" t="s">
        <v>10</v>
      </c>
      <c r="B213" s="34" t="s">
        <v>11</v>
      </c>
      <c r="C213" s="35" t="s">
        <v>12</v>
      </c>
      <c r="D213" s="35" t="s">
        <v>5</v>
      </c>
      <c r="E213" s="35" t="s">
        <v>7</v>
      </c>
      <c r="F213" s="35" t="s">
        <v>13</v>
      </c>
      <c r="G213" s="35" t="s">
        <v>14</v>
      </c>
      <c r="H213" s="55"/>
      <c r="K213" s="0"/>
    </row>
    <row r="214" customFormat="false" ht="12.75" hidden="false" customHeight="true" outlineLevel="0" collapsed="false">
      <c r="A214" s="36"/>
      <c r="B214" s="37"/>
      <c r="C214" s="38"/>
      <c r="D214" s="39"/>
      <c r="E214" s="38"/>
      <c r="F214" s="40"/>
      <c r="G214" s="41" t="n">
        <f aca="false">SUM(C215:F215)</f>
        <v>0</v>
      </c>
      <c r="H214" s="56" t="n">
        <f aca="false">SUM(G214:G225)-MIN(G214:G225)</f>
        <v>0</v>
      </c>
      <c r="K214" s="0"/>
    </row>
    <row r="215" customFormat="false" ht="12.75" hidden="false" customHeight="true" outlineLevel="0" collapsed="false">
      <c r="A215" s="36"/>
      <c r="B215" s="37"/>
      <c r="C215" s="43" t="n">
        <f aca="false">IF(C214&lt;6.21,0,VLOOKUP(C214,rfut,5,TRUE()))</f>
        <v>0</v>
      </c>
      <c r="D215" s="43" t="n">
        <f aca="false">IF(D214&lt;179,0,VLOOKUP(D214,távol,4,TRUE()))</f>
        <v>0</v>
      </c>
      <c r="E215" s="43" t="n">
        <f aca="false">IF(E214&lt;4,0,VLOOKUP(E214,kisl,2,TRUE()))</f>
        <v>0</v>
      </c>
      <c r="F215" s="43" t="n">
        <f aca="false">IF(F214&lt;fiú!$D$2,0,VLOOKUP(F214,hfut,3,TRUE()))</f>
        <v>0</v>
      </c>
      <c r="G215" s="41"/>
      <c r="H215" s="56"/>
      <c r="K215" s="0"/>
    </row>
    <row r="216" customFormat="false" ht="12.75" hidden="false" customHeight="true" outlineLevel="0" collapsed="false">
      <c r="A216" s="36"/>
      <c r="B216" s="37"/>
      <c r="C216" s="38"/>
      <c r="D216" s="39"/>
      <c r="E216" s="38"/>
      <c r="F216" s="45"/>
      <c r="G216" s="41" t="n">
        <f aca="false">SUM(C217:F217)</f>
        <v>0</v>
      </c>
      <c r="H216" s="56"/>
      <c r="K216" s="0"/>
    </row>
    <row r="217" customFormat="false" ht="12.75" hidden="false" customHeight="true" outlineLevel="0" collapsed="false">
      <c r="A217" s="36"/>
      <c r="B217" s="37"/>
      <c r="C217" s="43" t="n">
        <f aca="false">IF(C216&lt;6.21,0,VLOOKUP(C216,rfut,5,TRUE()))</f>
        <v>0</v>
      </c>
      <c r="D217" s="43" t="n">
        <f aca="false">IF(D216&lt;179,0,VLOOKUP(D216,távol,4,TRUE()))</f>
        <v>0</v>
      </c>
      <c r="E217" s="43" t="n">
        <f aca="false">IF(E216&lt;4,0,VLOOKUP(E216,kisl,2,TRUE()))</f>
        <v>0</v>
      </c>
      <c r="F217" s="43" t="n">
        <f aca="false">IF(F216&lt;fiú!$D$2,0,VLOOKUP(F216,hfut,3,TRUE()))</f>
        <v>0</v>
      </c>
      <c r="G217" s="41"/>
      <c r="H217" s="56"/>
      <c r="K217" s="0"/>
    </row>
    <row r="218" customFormat="false" ht="12.75" hidden="false" customHeight="true" outlineLevel="0" collapsed="false">
      <c r="A218" s="36"/>
      <c r="B218" s="37"/>
      <c r="C218" s="38"/>
      <c r="D218" s="39"/>
      <c r="E218" s="38"/>
      <c r="F218" s="45"/>
      <c r="G218" s="41" t="n">
        <f aca="false">SUM(C219:F219)</f>
        <v>0</v>
      </c>
      <c r="H218" s="56"/>
      <c r="K218" s="0"/>
    </row>
    <row r="219" customFormat="false" ht="12.75" hidden="false" customHeight="true" outlineLevel="0" collapsed="false">
      <c r="A219" s="36"/>
      <c r="B219" s="37"/>
      <c r="C219" s="43" t="n">
        <f aca="false">IF(C218&lt;6.21,0,VLOOKUP(C218,rfut,5,TRUE()))</f>
        <v>0</v>
      </c>
      <c r="D219" s="43" t="n">
        <f aca="false">IF(D218&lt;179,0,VLOOKUP(D218,távol,4,TRUE()))</f>
        <v>0</v>
      </c>
      <c r="E219" s="43" t="n">
        <f aca="false">IF(E218&lt;4,0,VLOOKUP(E218,kisl,2,TRUE()))</f>
        <v>0</v>
      </c>
      <c r="F219" s="43" t="n">
        <f aca="false">IF(F218&lt;fiú!$D$2,0,VLOOKUP(F218,hfut,3,TRUE()))</f>
        <v>0</v>
      </c>
      <c r="G219" s="41"/>
      <c r="H219" s="56"/>
      <c r="K219" s="0"/>
    </row>
    <row r="220" customFormat="false" ht="12.75" hidden="false" customHeight="true" outlineLevel="0" collapsed="false">
      <c r="A220" s="36"/>
      <c r="B220" s="37"/>
      <c r="C220" s="38"/>
      <c r="D220" s="39"/>
      <c r="E220" s="38"/>
      <c r="F220" s="45"/>
      <c r="G220" s="41" t="n">
        <f aca="false">SUM(C221:F221)</f>
        <v>0</v>
      </c>
      <c r="H220" s="56"/>
      <c r="K220" s="0"/>
    </row>
    <row r="221" customFormat="false" ht="12.75" hidden="false" customHeight="true" outlineLevel="0" collapsed="false">
      <c r="A221" s="36"/>
      <c r="B221" s="37"/>
      <c r="C221" s="43" t="n">
        <f aca="false">IF(C220&lt;6.21,0,VLOOKUP(C220,rfut,5,TRUE()))</f>
        <v>0</v>
      </c>
      <c r="D221" s="43" t="n">
        <f aca="false">IF(D220&lt;179,0,VLOOKUP(D220,távol,4,TRUE()))</f>
        <v>0</v>
      </c>
      <c r="E221" s="43" t="n">
        <f aca="false">IF(E220&lt;4,0,VLOOKUP(E220,kisl,2,TRUE()))</f>
        <v>0</v>
      </c>
      <c r="F221" s="43" t="n">
        <f aca="false">IF(F220&lt;fiú!$D$2,0,VLOOKUP(F220,hfut,3,TRUE()))</f>
        <v>0</v>
      </c>
      <c r="G221" s="41"/>
      <c r="H221" s="56"/>
      <c r="K221" s="0"/>
    </row>
    <row r="222" customFormat="false" ht="12.75" hidden="false" customHeight="true" outlineLevel="0" collapsed="false">
      <c r="A222" s="36"/>
      <c r="B222" s="37"/>
      <c r="C222" s="38"/>
      <c r="D222" s="39"/>
      <c r="E222" s="38"/>
      <c r="F222" s="45"/>
      <c r="G222" s="46" t="n">
        <f aca="false">SUM(C223:F223)</f>
        <v>0</v>
      </c>
      <c r="H222" s="56"/>
      <c r="K222" s="0"/>
    </row>
    <row r="223" customFormat="false" ht="12.75" hidden="false" customHeight="true" outlineLevel="0" collapsed="false">
      <c r="A223" s="36"/>
      <c r="B223" s="37"/>
      <c r="C223" s="43" t="n">
        <f aca="false">IF(C222&lt;6.21,0,VLOOKUP(C222,rfut,5,TRUE()))</f>
        <v>0</v>
      </c>
      <c r="D223" s="43" t="n">
        <f aca="false">IF(D222&lt;179,0,VLOOKUP(D222,távol,4,TRUE()))</f>
        <v>0</v>
      </c>
      <c r="E223" s="43" t="n">
        <f aca="false">IF(E222&lt;4,0,VLOOKUP(E222,kisl,2,TRUE()))</f>
        <v>0</v>
      </c>
      <c r="F223" s="43" t="n">
        <f aca="false">IF(F222&lt;fiú!$D$2,0,VLOOKUP(F222,hfut,3,TRUE()))</f>
        <v>0</v>
      </c>
      <c r="G223" s="46"/>
      <c r="H223" s="56"/>
      <c r="K223" s="0"/>
    </row>
    <row r="224" customFormat="false" ht="12.75" hidden="false" customHeight="true" outlineLevel="0" collapsed="false">
      <c r="A224" s="36"/>
      <c r="B224" s="47"/>
      <c r="C224" s="48"/>
      <c r="D224" s="49"/>
      <c r="E224" s="48"/>
      <c r="F224" s="50"/>
      <c r="G224" s="61" t="n">
        <f aca="false">SUM(C225:F225)</f>
        <v>0</v>
      </c>
      <c r="H224" s="56"/>
      <c r="K224" s="0"/>
    </row>
    <row r="225" customFormat="false" ht="13.5" hidden="false" customHeight="true" outlineLevel="0" collapsed="false">
      <c r="A225" s="36"/>
      <c r="B225" s="47"/>
      <c r="C225" s="53" t="n">
        <f aca="false">IF(C224&lt;6.21,0,VLOOKUP(C224,rfut,5,TRUE()))</f>
        <v>0</v>
      </c>
      <c r="D225" s="53" t="n">
        <f aca="false">IF(D224&lt;179,0,VLOOKUP(D224,távol,4,TRUE()))</f>
        <v>0</v>
      </c>
      <c r="E225" s="53" t="n">
        <f aca="false">IF(E224&lt;4,0,VLOOKUP(E224,kisl,2,TRUE()))</f>
        <v>0</v>
      </c>
      <c r="F225" s="53" t="n">
        <f aca="false">IF(F224&lt;fiú!$D$2,0,VLOOKUP(F224,hfut,3,TRUE()))</f>
        <v>0</v>
      </c>
      <c r="G225" s="61"/>
      <c r="H225" s="56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5"/>
      <c r="K228" s="0"/>
    </row>
    <row r="229" customFormat="false" ht="12.75" hidden="false" customHeight="true" outlineLevel="0" collapsed="false">
      <c r="A229" s="33" t="s">
        <v>10</v>
      </c>
      <c r="B229" s="34" t="s">
        <v>11</v>
      </c>
      <c r="C229" s="35" t="s">
        <v>12</v>
      </c>
      <c r="D229" s="35" t="s">
        <v>5</v>
      </c>
      <c r="E229" s="35" t="s">
        <v>7</v>
      </c>
      <c r="F229" s="35" t="s">
        <v>13</v>
      </c>
      <c r="G229" s="35" t="s">
        <v>14</v>
      </c>
      <c r="H229" s="55"/>
      <c r="K229" s="0"/>
    </row>
    <row r="230" customFormat="false" ht="12.75" hidden="false" customHeight="true" outlineLevel="0" collapsed="false">
      <c r="A230" s="36"/>
      <c r="B230" s="37"/>
      <c r="C230" s="38"/>
      <c r="D230" s="39"/>
      <c r="E230" s="38"/>
      <c r="F230" s="40"/>
      <c r="G230" s="41" t="n">
        <f aca="false">SUM(C231:F231)</f>
        <v>0</v>
      </c>
      <c r="H230" s="56" t="n">
        <f aca="false">SUM(G230:G241)-MIN(G230:G241)</f>
        <v>0</v>
      </c>
      <c r="K230" s="0"/>
    </row>
    <row r="231" customFormat="false" ht="12.75" hidden="false" customHeight="true" outlineLevel="0" collapsed="false">
      <c r="A231" s="36"/>
      <c r="B231" s="37"/>
      <c r="C231" s="43" t="n">
        <f aca="false">IF(C230&lt;6.21,0,VLOOKUP(C230,rfut,5,TRUE()))</f>
        <v>0</v>
      </c>
      <c r="D231" s="43" t="n">
        <f aca="false">IF(D230&lt;179,0,VLOOKUP(D230,távol,4,TRUE()))</f>
        <v>0</v>
      </c>
      <c r="E231" s="43" t="n">
        <f aca="false">IF(E230&lt;4,0,VLOOKUP(E230,kisl,2,TRUE()))</f>
        <v>0</v>
      </c>
      <c r="F231" s="43" t="n">
        <f aca="false">IF(F230&lt;fiú!$D$2,0,VLOOKUP(F230,hfut,3,TRUE()))</f>
        <v>0</v>
      </c>
      <c r="G231" s="41"/>
      <c r="H231" s="56"/>
      <c r="K231" s="0"/>
    </row>
    <row r="232" customFormat="false" ht="12.75" hidden="false" customHeight="true" outlineLevel="0" collapsed="false">
      <c r="A232" s="36"/>
      <c r="B232" s="37"/>
      <c r="C232" s="38"/>
      <c r="D232" s="39"/>
      <c r="E232" s="38"/>
      <c r="F232" s="45"/>
      <c r="G232" s="41" t="n">
        <f aca="false">SUM(C233:F233)</f>
        <v>0</v>
      </c>
      <c r="H232" s="56"/>
      <c r="K232" s="0"/>
    </row>
    <row r="233" customFormat="false" ht="12.75" hidden="false" customHeight="true" outlineLevel="0" collapsed="false">
      <c r="A233" s="36"/>
      <c r="B233" s="37"/>
      <c r="C233" s="43" t="n">
        <f aca="false">IF(C232&lt;6.21,0,VLOOKUP(C232,rfut,5,TRUE()))</f>
        <v>0</v>
      </c>
      <c r="D233" s="43" t="n">
        <f aca="false">IF(D232&lt;179,0,VLOOKUP(D232,távol,4,TRUE()))</f>
        <v>0</v>
      </c>
      <c r="E233" s="43" t="n">
        <f aca="false">IF(E232&lt;4,0,VLOOKUP(E232,kisl,2,TRUE()))</f>
        <v>0</v>
      </c>
      <c r="F233" s="43" t="n">
        <f aca="false">IF(F232&lt;fiú!$D$2,0,VLOOKUP(F232,hfut,3,TRUE()))</f>
        <v>0</v>
      </c>
      <c r="G233" s="41"/>
      <c r="H233" s="56"/>
      <c r="K233" s="0"/>
    </row>
    <row r="234" customFormat="false" ht="12.75" hidden="false" customHeight="true" outlineLevel="0" collapsed="false">
      <c r="A234" s="36"/>
      <c r="B234" s="37"/>
      <c r="C234" s="38"/>
      <c r="D234" s="39"/>
      <c r="E234" s="38"/>
      <c r="F234" s="45"/>
      <c r="G234" s="41" t="n">
        <f aca="false">SUM(C235:F235)</f>
        <v>0</v>
      </c>
      <c r="H234" s="56"/>
      <c r="K234" s="0"/>
    </row>
    <row r="235" customFormat="false" ht="12.75" hidden="false" customHeight="true" outlineLevel="0" collapsed="false">
      <c r="A235" s="36"/>
      <c r="B235" s="37"/>
      <c r="C235" s="43" t="n">
        <f aca="false">IF(C234&lt;6.21,0,VLOOKUP(C234,rfut,5,TRUE()))</f>
        <v>0</v>
      </c>
      <c r="D235" s="43" t="n">
        <f aca="false">IF(D234&lt;179,0,VLOOKUP(D234,távol,4,TRUE()))</f>
        <v>0</v>
      </c>
      <c r="E235" s="43" t="n">
        <f aca="false">IF(E234&lt;4,0,VLOOKUP(E234,kisl,2,TRUE()))</f>
        <v>0</v>
      </c>
      <c r="F235" s="43" t="n">
        <f aca="false">IF(F234&lt;fiú!$D$2,0,VLOOKUP(F234,hfut,3,TRUE()))</f>
        <v>0</v>
      </c>
      <c r="G235" s="41"/>
      <c r="H235" s="56"/>
      <c r="K235" s="0"/>
    </row>
    <row r="236" customFormat="false" ht="12.75" hidden="false" customHeight="true" outlineLevel="0" collapsed="false">
      <c r="A236" s="36"/>
      <c r="B236" s="37"/>
      <c r="C236" s="38"/>
      <c r="D236" s="39"/>
      <c r="E236" s="38"/>
      <c r="F236" s="45"/>
      <c r="G236" s="41" t="n">
        <f aca="false">SUM(C237:F237)</f>
        <v>0</v>
      </c>
      <c r="H236" s="56"/>
      <c r="K236" s="0"/>
    </row>
    <row r="237" customFormat="false" ht="12.75" hidden="false" customHeight="true" outlineLevel="0" collapsed="false">
      <c r="A237" s="36"/>
      <c r="B237" s="37"/>
      <c r="C237" s="43" t="n">
        <f aca="false">IF(C236&lt;6.21,0,VLOOKUP(C236,rfut,5,TRUE()))</f>
        <v>0</v>
      </c>
      <c r="D237" s="43" t="n">
        <f aca="false">IF(D236&lt;179,0,VLOOKUP(D236,távol,4,TRUE()))</f>
        <v>0</v>
      </c>
      <c r="E237" s="43" t="n">
        <f aca="false">IF(E236&lt;4,0,VLOOKUP(E236,kisl,2,TRUE()))</f>
        <v>0</v>
      </c>
      <c r="F237" s="43" t="n">
        <f aca="false">IF(F236&lt;fiú!$D$2,0,VLOOKUP(F236,hfut,3,TRUE()))</f>
        <v>0</v>
      </c>
      <c r="G237" s="41"/>
      <c r="H237" s="56"/>
      <c r="K237" s="0"/>
    </row>
    <row r="238" customFormat="false" ht="12.75" hidden="false" customHeight="true" outlineLevel="0" collapsed="false">
      <c r="A238" s="36"/>
      <c r="B238" s="37"/>
      <c r="C238" s="38"/>
      <c r="D238" s="39"/>
      <c r="E238" s="38"/>
      <c r="F238" s="45"/>
      <c r="G238" s="46" t="n">
        <f aca="false">SUM(C239:F239)</f>
        <v>0</v>
      </c>
      <c r="H238" s="56"/>
      <c r="K238" s="0"/>
    </row>
    <row r="239" customFormat="false" ht="12.75" hidden="false" customHeight="true" outlineLevel="0" collapsed="false">
      <c r="A239" s="36"/>
      <c r="B239" s="37"/>
      <c r="C239" s="43" t="n">
        <f aca="false">IF(C238&lt;6.21,0,VLOOKUP(C238,rfut,5,TRUE()))</f>
        <v>0</v>
      </c>
      <c r="D239" s="43" t="n">
        <f aca="false">IF(D238&lt;179,0,VLOOKUP(D238,távol,4,TRUE()))</f>
        <v>0</v>
      </c>
      <c r="E239" s="43" t="n">
        <f aca="false">IF(E238&lt;4,0,VLOOKUP(E238,kisl,2,TRUE()))</f>
        <v>0</v>
      </c>
      <c r="F239" s="43" t="n">
        <f aca="false">IF(F238&lt;fiú!$D$2,0,VLOOKUP(F238,hfut,3,TRUE()))</f>
        <v>0</v>
      </c>
      <c r="G239" s="46"/>
      <c r="H239" s="56"/>
      <c r="K239" s="0"/>
    </row>
    <row r="240" customFormat="false" ht="12.75" hidden="false" customHeight="true" outlineLevel="0" collapsed="false">
      <c r="A240" s="36"/>
      <c r="B240" s="47"/>
      <c r="C240" s="48"/>
      <c r="D240" s="49"/>
      <c r="E240" s="48"/>
      <c r="F240" s="50"/>
      <c r="G240" s="61" t="n">
        <f aca="false">SUM(C241:F241)</f>
        <v>0</v>
      </c>
      <c r="H240" s="56"/>
      <c r="K240" s="0"/>
    </row>
    <row r="241" customFormat="false" ht="13.5" hidden="false" customHeight="true" outlineLevel="0" collapsed="false">
      <c r="A241" s="36"/>
      <c r="B241" s="47"/>
      <c r="C241" s="53" t="n">
        <f aca="false">IF(C240&lt;6.21,0,VLOOKUP(C240,rfut,5,TRUE()))</f>
        <v>0</v>
      </c>
      <c r="D241" s="53" t="n">
        <f aca="false">IF(D240&lt;179,0,VLOOKUP(D240,távol,4,TRUE()))</f>
        <v>0</v>
      </c>
      <c r="E241" s="53" t="n">
        <f aca="false">IF(E240&lt;4,0,VLOOKUP(E240,kisl,2,TRUE()))</f>
        <v>0</v>
      </c>
      <c r="F241" s="53" t="n">
        <f aca="false">IF(F240&lt;fiú!$D$2,0,VLOOKUP(F240,hfut,3,TRUE()))</f>
        <v>0</v>
      </c>
      <c r="G241" s="61"/>
      <c r="H241" s="56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5"/>
      <c r="K244" s="0"/>
    </row>
    <row r="245" customFormat="false" ht="12.75" hidden="false" customHeight="true" outlineLevel="0" collapsed="false">
      <c r="A245" s="33" t="s">
        <v>10</v>
      </c>
      <c r="B245" s="34" t="s">
        <v>11</v>
      </c>
      <c r="C245" s="35" t="s">
        <v>12</v>
      </c>
      <c r="D245" s="35" t="s">
        <v>5</v>
      </c>
      <c r="E245" s="35" t="s">
        <v>7</v>
      </c>
      <c r="F245" s="35" t="s">
        <v>13</v>
      </c>
      <c r="G245" s="35" t="s">
        <v>14</v>
      </c>
      <c r="H245" s="55"/>
      <c r="K245" s="0"/>
    </row>
    <row r="246" customFormat="false" ht="12.75" hidden="false" customHeight="true" outlineLevel="0" collapsed="false">
      <c r="A246" s="36"/>
      <c r="B246" s="37"/>
      <c r="C246" s="38"/>
      <c r="D246" s="39"/>
      <c r="E246" s="38"/>
      <c r="F246" s="40"/>
      <c r="G246" s="41" t="n">
        <f aca="false">SUM(C247:F247)</f>
        <v>0</v>
      </c>
      <c r="H246" s="56" t="n">
        <f aca="false">SUM(G246:G257)-MIN(G246:G257)</f>
        <v>0</v>
      </c>
      <c r="K246" s="0"/>
    </row>
    <row r="247" customFormat="false" ht="12.75" hidden="false" customHeight="true" outlineLevel="0" collapsed="false">
      <c r="A247" s="36"/>
      <c r="B247" s="37"/>
      <c r="C247" s="43" t="n">
        <f aca="false">IF(C246&lt;6.21,0,VLOOKUP(C246,rfut,5,TRUE()))</f>
        <v>0</v>
      </c>
      <c r="D247" s="43" t="n">
        <f aca="false">IF(D246&lt;179,0,VLOOKUP(D246,távol,4,TRUE()))</f>
        <v>0</v>
      </c>
      <c r="E247" s="43" t="n">
        <f aca="false">IF(E246&lt;4,0,VLOOKUP(E246,kisl,2,TRUE()))</f>
        <v>0</v>
      </c>
      <c r="F247" s="43" t="n">
        <f aca="false">IF(F246&lt;fiú!$D$2,0,VLOOKUP(F246,hfut,3,TRUE()))</f>
        <v>0</v>
      </c>
      <c r="G247" s="41"/>
      <c r="H247" s="56"/>
      <c r="K247" s="0"/>
    </row>
    <row r="248" customFormat="false" ht="12.75" hidden="false" customHeight="true" outlineLevel="0" collapsed="false">
      <c r="A248" s="36"/>
      <c r="B248" s="37"/>
      <c r="C248" s="38"/>
      <c r="D248" s="39"/>
      <c r="E248" s="38"/>
      <c r="F248" s="45"/>
      <c r="G248" s="41" t="n">
        <f aca="false">SUM(C249:F249)</f>
        <v>0</v>
      </c>
      <c r="H248" s="56"/>
      <c r="K248" s="0"/>
    </row>
    <row r="249" customFormat="false" ht="12.75" hidden="false" customHeight="true" outlineLevel="0" collapsed="false">
      <c r="A249" s="36"/>
      <c r="B249" s="37"/>
      <c r="C249" s="43" t="n">
        <f aca="false">IF(C248&lt;6.21,0,VLOOKUP(C248,rfut,5,TRUE()))</f>
        <v>0</v>
      </c>
      <c r="D249" s="43" t="n">
        <f aca="false">IF(D248&lt;179,0,VLOOKUP(D248,távol,4,TRUE()))</f>
        <v>0</v>
      </c>
      <c r="E249" s="43" t="n">
        <f aca="false">IF(E248&lt;4,0,VLOOKUP(E248,kisl,2,TRUE()))</f>
        <v>0</v>
      </c>
      <c r="F249" s="43" t="n">
        <f aca="false">IF(F248&lt;fiú!$D$2,0,VLOOKUP(F248,hfut,3,TRUE()))</f>
        <v>0</v>
      </c>
      <c r="G249" s="41"/>
      <c r="H249" s="56"/>
      <c r="K249" s="0"/>
    </row>
    <row r="250" customFormat="false" ht="12.75" hidden="false" customHeight="true" outlineLevel="0" collapsed="false">
      <c r="A250" s="36"/>
      <c r="B250" s="37"/>
      <c r="C250" s="38"/>
      <c r="D250" s="39"/>
      <c r="E250" s="38"/>
      <c r="F250" s="45"/>
      <c r="G250" s="41" t="n">
        <f aca="false">SUM(C251:F251)</f>
        <v>0</v>
      </c>
      <c r="H250" s="56"/>
      <c r="K250" s="0"/>
    </row>
    <row r="251" customFormat="false" ht="12.75" hidden="false" customHeight="true" outlineLevel="0" collapsed="false">
      <c r="A251" s="36"/>
      <c r="B251" s="37"/>
      <c r="C251" s="43" t="n">
        <f aca="false">IF(C250&lt;6.21,0,VLOOKUP(C250,rfut,5,TRUE()))</f>
        <v>0</v>
      </c>
      <c r="D251" s="43" t="n">
        <f aca="false">IF(D250&lt;179,0,VLOOKUP(D250,távol,4,TRUE()))</f>
        <v>0</v>
      </c>
      <c r="E251" s="43" t="n">
        <f aca="false">IF(E250&lt;4,0,VLOOKUP(E250,kisl,2,TRUE()))</f>
        <v>0</v>
      </c>
      <c r="F251" s="43" t="n">
        <f aca="false">IF(F250&lt;fiú!$D$2,0,VLOOKUP(F250,hfut,3,TRUE()))</f>
        <v>0</v>
      </c>
      <c r="G251" s="41"/>
      <c r="H251" s="56"/>
      <c r="K251" s="0"/>
    </row>
    <row r="252" customFormat="false" ht="12.75" hidden="false" customHeight="true" outlineLevel="0" collapsed="false">
      <c r="A252" s="36"/>
      <c r="B252" s="37"/>
      <c r="C252" s="38"/>
      <c r="D252" s="39"/>
      <c r="E252" s="38"/>
      <c r="F252" s="45"/>
      <c r="G252" s="41" t="n">
        <f aca="false">SUM(C253:F253)</f>
        <v>0</v>
      </c>
      <c r="H252" s="56"/>
      <c r="K252" s="0"/>
    </row>
    <row r="253" customFormat="false" ht="12.75" hidden="false" customHeight="true" outlineLevel="0" collapsed="false">
      <c r="A253" s="36"/>
      <c r="B253" s="37"/>
      <c r="C253" s="43" t="n">
        <f aca="false">IF(C252&lt;6.21,0,VLOOKUP(C252,rfut,5,TRUE()))</f>
        <v>0</v>
      </c>
      <c r="D253" s="43" t="n">
        <f aca="false">IF(D252&lt;179,0,VLOOKUP(D252,távol,4,TRUE()))</f>
        <v>0</v>
      </c>
      <c r="E253" s="43" t="n">
        <f aca="false">IF(E252&lt;4,0,VLOOKUP(E252,kisl,2,TRUE()))</f>
        <v>0</v>
      </c>
      <c r="F253" s="43" t="n">
        <f aca="false">IF(F252&lt;fiú!$D$2,0,VLOOKUP(F252,hfut,3,TRUE()))</f>
        <v>0</v>
      </c>
      <c r="G253" s="41"/>
      <c r="H253" s="56"/>
      <c r="K253" s="0"/>
    </row>
    <row r="254" customFormat="false" ht="12.75" hidden="false" customHeight="true" outlineLevel="0" collapsed="false">
      <c r="A254" s="36"/>
      <c r="B254" s="37"/>
      <c r="C254" s="38"/>
      <c r="D254" s="39"/>
      <c r="E254" s="38"/>
      <c r="F254" s="45"/>
      <c r="G254" s="46" t="n">
        <f aca="false">SUM(C255:F255)</f>
        <v>0</v>
      </c>
      <c r="H254" s="56"/>
      <c r="K254" s="0"/>
    </row>
    <row r="255" customFormat="false" ht="12.75" hidden="false" customHeight="true" outlineLevel="0" collapsed="false">
      <c r="A255" s="36"/>
      <c r="B255" s="37"/>
      <c r="C255" s="43" t="n">
        <f aca="false">IF(C254&lt;6.21,0,VLOOKUP(C254,rfut,5,TRUE()))</f>
        <v>0</v>
      </c>
      <c r="D255" s="43" t="n">
        <f aca="false">IF(D254&lt;179,0,VLOOKUP(D254,távol,4,TRUE()))</f>
        <v>0</v>
      </c>
      <c r="E255" s="43" t="n">
        <f aca="false">IF(E254&lt;4,0,VLOOKUP(E254,kisl,2,TRUE()))</f>
        <v>0</v>
      </c>
      <c r="F255" s="43" t="n">
        <f aca="false">IF(F254&lt;fiú!$D$2,0,VLOOKUP(F254,hfut,3,TRUE()))</f>
        <v>0</v>
      </c>
      <c r="G255" s="46"/>
      <c r="H255" s="56"/>
      <c r="K255" s="0"/>
    </row>
    <row r="256" customFormat="false" ht="12.75" hidden="false" customHeight="true" outlineLevel="0" collapsed="false">
      <c r="A256" s="36"/>
      <c r="B256" s="47"/>
      <c r="C256" s="48"/>
      <c r="D256" s="49"/>
      <c r="E256" s="48"/>
      <c r="F256" s="50"/>
      <c r="G256" s="61" t="n">
        <f aca="false">SUM(C257:F257)</f>
        <v>0</v>
      </c>
      <c r="H256" s="56"/>
      <c r="K256" s="0"/>
    </row>
    <row r="257" customFormat="false" ht="13.5" hidden="false" customHeight="true" outlineLevel="0" collapsed="false">
      <c r="A257" s="36"/>
      <c r="B257" s="47"/>
      <c r="C257" s="53" t="n">
        <f aca="false">IF(C256&lt;6.21,0,VLOOKUP(C256,rfut,5,TRUE()))</f>
        <v>0</v>
      </c>
      <c r="D257" s="53" t="n">
        <f aca="false">IF(D256&lt;179,0,VLOOKUP(D256,távol,4,TRUE()))</f>
        <v>0</v>
      </c>
      <c r="E257" s="53" t="n">
        <f aca="false">IF(E256&lt;4,0,VLOOKUP(E256,kisl,2,TRUE()))</f>
        <v>0</v>
      </c>
      <c r="F257" s="53" t="n">
        <f aca="false">IF(F256&lt;fiú!$D$2,0,VLOOKUP(F256,hfut,3,TRUE()))</f>
        <v>0</v>
      </c>
      <c r="G257" s="61"/>
      <c r="H257" s="56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H2:H21 G22:H33 H36:H37 G38:H49 G4:G21 H52:H53 G54:H65 H68:H69 G70:H81 H84:H85 G86:H97 H100:H101 G102:H113 H116:H117 G118:H129 H132:H133 G134:H145 H148:H149 G150:H161 H164:H165 G166:H177 H180:H181 G182:H193 C193:F193 C189:F189 C187:F187 C185:F185 C177:F177 C183:F183 C181:G181 C175:F175 C173:F173 C171:F171 C169:F169 C161:F161 C167:F167 C165:G165 C159:F159 C157:F157 C155:F155 C153:F153 C145:F145 C151:F151 C149:G149 C143:F143 C141:F141 C139:F139 C137:F137 C129:F129 C135:F135 C133:G133 C127:F127 C125:F125 C123:F123 C121:F121 C113:F113 C119:F119 C117:G117 C111:F111 C109:F109 C107:F107 C105:F105 C97:F97 C103:F103 C101:G101 C95:F95 C93:F93 C91:F91 C89:F89 C81:F81 C87:F87 C85:G85 C79:F79 C77:F77 C75:F75 C73:F73 C65:F65 C71:F71 C69:G69 C63:F63 C61:F61 C59:F59 C57:F57 C49:F49 C55:F55 C53:G53 C47:F47 C3:G3 C7:F7 C191:F191 C45:F45 C43:F43 C41:F41 C29:F29 C33:F33 C31:F31 C39:F39 C27:F27 C23:F23 C25:F25 C21:F21 C37:G37 C17:F17 C15:F15 C11:F11 C19:F19 C13:F13 C9:F9 C5:F5 H196:H197 G198:H209 C209:F209 C205:F205 C203:F203 C201:F201 C199:F199 C197:G197 C207:F207 H212:H213 G214:H225 C225:F225 C221:F221 C219:F219 C217:F217 C215:F215 C213:G213 C223:F223 H228:H229 G230:H241 C241:F241 C237:F237 C235:F235 C233:F233 C231:F231 C229:G229 C239:F239 H244:H245 G246:H257 C257:F257 C253:F253 C251:F251 C249:F249 C247:F247 C245:G245 C255:F255"/>
  </protectedRanges>
  <mergeCells count="355">
    <mergeCell ref="A2:G2"/>
    <mergeCell ref="H2:H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6:G36"/>
    <mergeCell ref="H36:H37"/>
    <mergeCell ref="A38:A39"/>
    <mergeCell ref="B38:B39"/>
    <mergeCell ref="G38:G39"/>
    <mergeCell ref="H38:H4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2:G52"/>
    <mergeCell ref="H52:H53"/>
    <mergeCell ref="A54:A55"/>
    <mergeCell ref="B54:B55"/>
    <mergeCell ref="G54:G55"/>
    <mergeCell ref="H54:H6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B64:B65"/>
    <mergeCell ref="G64:G65"/>
    <mergeCell ref="A68:G68"/>
    <mergeCell ref="H68:H69"/>
    <mergeCell ref="A70:A71"/>
    <mergeCell ref="B70:B71"/>
    <mergeCell ref="G70:G71"/>
    <mergeCell ref="H70:H8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4:G84"/>
    <mergeCell ref="H84:H85"/>
    <mergeCell ref="A86:A87"/>
    <mergeCell ref="B86:B87"/>
    <mergeCell ref="G86:G87"/>
    <mergeCell ref="H86:H97"/>
    <mergeCell ref="A88:A89"/>
    <mergeCell ref="B88:B89"/>
    <mergeCell ref="G88:G89"/>
    <mergeCell ref="A90:A91"/>
    <mergeCell ref="B90:B91"/>
    <mergeCell ref="G90:G91"/>
    <mergeCell ref="A92:A93"/>
    <mergeCell ref="B92:B93"/>
    <mergeCell ref="G92:G93"/>
    <mergeCell ref="A94:A95"/>
    <mergeCell ref="B94:B95"/>
    <mergeCell ref="G94:G95"/>
    <mergeCell ref="A96:A97"/>
    <mergeCell ref="B96:B97"/>
    <mergeCell ref="G96:G97"/>
    <mergeCell ref="A100:G100"/>
    <mergeCell ref="H100:H101"/>
    <mergeCell ref="A102:A103"/>
    <mergeCell ref="B102:B103"/>
    <mergeCell ref="G102:G103"/>
    <mergeCell ref="H102:H113"/>
    <mergeCell ref="A104:A105"/>
    <mergeCell ref="B104:B105"/>
    <mergeCell ref="G104:G105"/>
    <mergeCell ref="A106:A107"/>
    <mergeCell ref="B106:B107"/>
    <mergeCell ref="G106:G107"/>
    <mergeCell ref="A108:A109"/>
    <mergeCell ref="B108:B109"/>
    <mergeCell ref="G108:G109"/>
    <mergeCell ref="A110:A111"/>
    <mergeCell ref="B110:B111"/>
    <mergeCell ref="G110:G111"/>
    <mergeCell ref="A112:A113"/>
    <mergeCell ref="B112:B113"/>
    <mergeCell ref="G112:G113"/>
    <mergeCell ref="A116:G116"/>
    <mergeCell ref="H116:H117"/>
    <mergeCell ref="A118:A119"/>
    <mergeCell ref="B118:B119"/>
    <mergeCell ref="G118:G119"/>
    <mergeCell ref="H118:H129"/>
    <mergeCell ref="A120:A121"/>
    <mergeCell ref="B120:B121"/>
    <mergeCell ref="G120:G121"/>
    <mergeCell ref="A122:A123"/>
    <mergeCell ref="B122:B123"/>
    <mergeCell ref="G122:G123"/>
    <mergeCell ref="A124:A125"/>
    <mergeCell ref="B124:B125"/>
    <mergeCell ref="G124:G125"/>
    <mergeCell ref="A126:A127"/>
    <mergeCell ref="B126:B127"/>
    <mergeCell ref="G126:G127"/>
    <mergeCell ref="A128:A129"/>
    <mergeCell ref="G128:G129"/>
    <mergeCell ref="A132:G132"/>
    <mergeCell ref="H132:H133"/>
    <mergeCell ref="A134:A135"/>
    <mergeCell ref="B134:B135"/>
    <mergeCell ref="G134:G135"/>
    <mergeCell ref="H134:H145"/>
    <mergeCell ref="A136:A137"/>
    <mergeCell ref="B136:B137"/>
    <mergeCell ref="G136:G137"/>
    <mergeCell ref="A138:A139"/>
    <mergeCell ref="B138:B139"/>
    <mergeCell ref="G138:G139"/>
    <mergeCell ref="A140:A141"/>
    <mergeCell ref="B140:B141"/>
    <mergeCell ref="G140:G141"/>
    <mergeCell ref="A142:A143"/>
    <mergeCell ref="B142:B143"/>
    <mergeCell ref="G142:G143"/>
    <mergeCell ref="A144:A145"/>
    <mergeCell ref="B144:B145"/>
    <mergeCell ref="G144:G145"/>
    <mergeCell ref="A148:G148"/>
    <mergeCell ref="H148:H149"/>
    <mergeCell ref="A150:A151"/>
    <mergeCell ref="B150:B151"/>
    <mergeCell ref="G150:G151"/>
    <mergeCell ref="H150:H161"/>
    <mergeCell ref="A152:A153"/>
    <mergeCell ref="B152:B153"/>
    <mergeCell ref="G152:G153"/>
    <mergeCell ref="A154:A155"/>
    <mergeCell ref="B154:B155"/>
    <mergeCell ref="G154:G155"/>
    <mergeCell ref="A156:A157"/>
    <mergeCell ref="B156:B157"/>
    <mergeCell ref="G156:G157"/>
    <mergeCell ref="A158:A159"/>
    <mergeCell ref="B158:B159"/>
    <mergeCell ref="G158:G159"/>
    <mergeCell ref="A160:A161"/>
    <mergeCell ref="B160:B161"/>
    <mergeCell ref="G160:G161"/>
    <mergeCell ref="A164:G164"/>
    <mergeCell ref="H164:H165"/>
    <mergeCell ref="A166:A167"/>
    <mergeCell ref="B166:B167"/>
    <mergeCell ref="G166:G167"/>
    <mergeCell ref="H166:H177"/>
    <mergeCell ref="A168:A169"/>
    <mergeCell ref="B168:B169"/>
    <mergeCell ref="G168:G169"/>
    <mergeCell ref="A170:A171"/>
    <mergeCell ref="B170:B171"/>
    <mergeCell ref="G170:G171"/>
    <mergeCell ref="A172:A173"/>
    <mergeCell ref="B172:B173"/>
    <mergeCell ref="G172:G173"/>
    <mergeCell ref="A174:A175"/>
    <mergeCell ref="B174:B175"/>
    <mergeCell ref="G174:G175"/>
    <mergeCell ref="A176:A177"/>
    <mergeCell ref="B176:B177"/>
    <mergeCell ref="G176:G177"/>
    <mergeCell ref="A180:G180"/>
    <mergeCell ref="H180:H181"/>
    <mergeCell ref="A182:A183"/>
    <mergeCell ref="B182:B183"/>
    <mergeCell ref="G182:G183"/>
    <mergeCell ref="H182:H193"/>
    <mergeCell ref="A184:A185"/>
    <mergeCell ref="B184:B185"/>
    <mergeCell ref="G184:G185"/>
    <mergeCell ref="A186:A187"/>
    <mergeCell ref="B186:B187"/>
    <mergeCell ref="G186:G187"/>
    <mergeCell ref="A188:A189"/>
    <mergeCell ref="B188:B189"/>
    <mergeCell ref="G188:G189"/>
    <mergeCell ref="A190:A191"/>
    <mergeCell ref="B190:B191"/>
    <mergeCell ref="G190:G191"/>
    <mergeCell ref="A192:A193"/>
    <mergeCell ref="B192:B193"/>
    <mergeCell ref="G192:G193"/>
    <mergeCell ref="A196:G196"/>
    <mergeCell ref="H196:H197"/>
    <mergeCell ref="A198:A199"/>
    <mergeCell ref="B198:B199"/>
    <mergeCell ref="G198:G199"/>
    <mergeCell ref="H198:H209"/>
    <mergeCell ref="A200:A201"/>
    <mergeCell ref="B200:B201"/>
    <mergeCell ref="G200:G201"/>
    <mergeCell ref="A202:A203"/>
    <mergeCell ref="B202:B203"/>
    <mergeCell ref="G202:G203"/>
    <mergeCell ref="A204:A205"/>
    <mergeCell ref="B204:B205"/>
    <mergeCell ref="G204:G205"/>
    <mergeCell ref="A206:A207"/>
    <mergeCell ref="B206:B207"/>
    <mergeCell ref="G206:G207"/>
    <mergeCell ref="A208:A209"/>
    <mergeCell ref="B208:B209"/>
    <mergeCell ref="G208:G209"/>
    <mergeCell ref="A212:G212"/>
    <mergeCell ref="H212:H213"/>
    <mergeCell ref="A214:A215"/>
    <mergeCell ref="B214:B215"/>
    <mergeCell ref="G214:G215"/>
    <mergeCell ref="H214:H225"/>
    <mergeCell ref="A216:A217"/>
    <mergeCell ref="B216:B217"/>
    <mergeCell ref="G216:G217"/>
    <mergeCell ref="A218:A219"/>
    <mergeCell ref="B218:B219"/>
    <mergeCell ref="G218:G219"/>
    <mergeCell ref="A220:A221"/>
    <mergeCell ref="B220:B221"/>
    <mergeCell ref="G220:G221"/>
    <mergeCell ref="A222:A223"/>
    <mergeCell ref="B222:B223"/>
    <mergeCell ref="G222:G223"/>
    <mergeCell ref="A224:A225"/>
    <mergeCell ref="B224:B225"/>
    <mergeCell ref="G224:G225"/>
    <mergeCell ref="A228:G228"/>
    <mergeCell ref="H228:H229"/>
    <mergeCell ref="A230:A231"/>
    <mergeCell ref="B230:B231"/>
    <mergeCell ref="G230:G231"/>
    <mergeCell ref="H230:H241"/>
    <mergeCell ref="A232:A233"/>
    <mergeCell ref="B232:B233"/>
    <mergeCell ref="G232:G233"/>
    <mergeCell ref="A234:A235"/>
    <mergeCell ref="B234:B235"/>
    <mergeCell ref="G234:G235"/>
    <mergeCell ref="A236:A237"/>
    <mergeCell ref="B236:B237"/>
    <mergeCell ref="G236:G237"/>
    <mergeCell ref="A238:A239"/>
    <mergeCell ref="B238:B239"/>
    <mergeCell ref="G238:G239"/>
    <mergeCell ref="A240:A241"/>
    <mergeCell ref="B240:B241"/>
    <mergeCell ref="G240:G241"/>
    <mergeCell ref="A244:G244"/>
    <mergeCell ref="H244:H245"/>
    <mergeCell ref="A246:A247"/>
    <mergeCell ref="B246:B247"/>
    <mergeCell ref="G246:G247"/>
    <mergeCell ref="H246:H257"/>
    <mergeCell ref="A248:A249"/>
    <mergeCell ref="B248:B249"/>
    <mergeCell ref="G248:G249"/>
    <mergeCell ref="A250:A251"/>
    <mergeCell ref="B250:B251"/>
    <mergeCell ref="G250:G251"/>
    <mergeCell ref="A252:A253"/>
    <mergeCell ref="B252:B253"/>
    <mergeCell ref="G252:G253"/>
    <mergeCell ref="A254:A255"/>
    <mergeCell ref="B254:B255"/>
    <mergeCell ref="G254:G255"/>
    <mergeCell ref="A256:A257"/>
    <mergeCell ref="B256:B257"/>
    <mergeCell ref="G256:G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2" t="s">
        <v>66</v>
      </c>
      <c r="B1" s="63" t="s">
        <v>67</v>
      </c>
      <c r="C1" s="63" t="s">
        <v>4</v>
      </c>
    </row>
    <row r="2" customFormat="false" ht="24.95" hidden="false" customHeight="true" outlineLevel="0" collapsed="false">
      <c r="A2" s="64" t="s">
        <v>68</v>
      </c>
      <c r="B2" s="65" t="str">
        <f aca="false">Beírás!$A$100</f>
        <v>Újfehértó Oltalom</v>
      </c>
      <c r="C2" s="66" t="n">
        <f aca="false">Beírás!$H$102</f>
        <v>2272</v>
      </c>
    </row>
    <row r="3" customFormat="false" ht="24.95" hidden="false" customHeight="true" outlineLevel="0" collapsed="false">
      <c r="A3" s="64" t="s">
        <v>69</v>
      </c>
      <c r="B3" s="65" t="str">
        <f aca="false">Beírás!$A$36</f>
        <v>Újfehértó ÁMI</v>
      </c>
      <c r="C3" s="66" t="n">
        <f aca="false">Beírás!$H$38</f>
        <v>2167</v>
      </c>
    </row>
    <row r="4" customFormat="false" ht="24.95" hidden="false" customHeight="true" outlineLevel="0" collapsed="false">
      <c r="A4" s="64" t="s">
        <v>70</v>
      </c>
      <c r="B4" s="65" t="str">
        <f aca="false">Beírás!$A$132</f>
        <v>Nagykálló</v>
      </c>
      <c r="C4" s="66" t="n">
        <f aca="false">Beírás!$H$134</f>
        <v>1993</v>
      </c>
    </row>
    <row r="5" customFormat="false" ht="24.95" hidden="false" customHeight="true" outlineLevel="0" collapsed="false">
      <c r="A5" s="64" t="s">
        <v>71</v>
      </c>
      <c r="B5" s="65" t="str">
        <f aca="false">Beírás!$A$52</f>
        <v>Apagy</v>
      </c>
      <c r="C5" s="66" t="n">
        <f aca="false">Beírás!$H$54</f>
        <v>1991</v>
      </c>
    </row>
    <row r="6" customFormat="false" ht="24.95" hidden="false" customHeight="true" outlineLevel="0" collapsed="false">
      <c r="A6" s="64" t="s">
        <v>72</v>
      </c>
      <c r="B6" s="65" t="str">
        <f aca="false">Beírás!$A$84</f>
        <v>Bököny</v>
      </c>
      <c r="C6" s="66" t="n">
        <f aca="false">Beírás!$H$86</f>
        <v>1914</v>
      </c>
    </row>
    <row r="7" customFormat="false" ht="24.95" hidden="false" customHeight="true" outlineLevel="0" collapsed="false">
      <c r="A7" s="64" t="s">
        <v>73</v>
      </c>
      <c r="B7" s="65" t="str">
        <f aca="false">Beírás!$A$116</f>
        <v>Napkor</v>
      </c>
      <c r="C7" s="66" t="n">
        <f aca="false">Beírás!$H$118</f>
        <v>1818</v>
      </c>
    </row>
    <row r="8" customFormat="false" ht="24.95" hidden="false" customHeight="true" outlineLevel="0" collapsed="false">
      <c r="A8" s="64" t="s">
        <v>74</v>
      </c>
      <c r="B8" s="65" t="str">
        <f aca="false">Beírás!$A$68</f>
        <v>Palásti</v>
      </c>
      <c r="C8" s="66" t="n">
        <f aca="false">Beírás!$H$70</f>
        <v>1191</v>
      </c>
    </row>
    <row r="9" customFormat="false" ht="24.95" hidden="false" customHeight="true" outlineLevel="0" collapsed="false">
      <c r="A9" s="64" t="s">
        <v>75</v>
      </c>
      <c r="B9" s="65" t="n">
        <f aca="false">Beírás!$A$148</f>
        <v>0</v>
      </c>
      <c r="C9" s="66" t="n">
        <f aca="false">Beírás!$H$150</f>
        <v>0</v>
      </c>
    </row>
    <row r="10" customFormat="false" ht="24.95" hidden="false" customHeight="true" outlineLevel="0" collapsed="false">
      <c r="A10" s="64" t="s">
        <v>76</v>
      </c>
      <c r="B10" s="65" t="n">
        <f aca="false">Beírás!$A$164</f>
        <v>0</v>
      </c>
      <c r="C10" s="66" t="n">
        <f aca="false">Beírás!$H$166</f>
        <v>0</v>
      </c>
    </row>
    <row r="11" customFormat="false" ht="24.95" hidden="false" customHeight="true" outlineLevel="0" collapsed="false">
      <c r="A11" s="64" t="s">
        <v>77</v>
      </c>
      <c r="B11" s="65" t="n">
        <f aca="false">Beírás!$A$180</f>
        <v>0</v>
      </c>
      <c r="C11" s="66" t="n">
        <f aca="false">Beírás!$H$182</f>
        <v>0</v>
      </c>
    </row>
    <row r="12" customFormat="false" ht="24.95" hidden="false" customHeight="true" outlineLevel="0" collapsed="false">
      <c r="A12" s="64" t="s">
        <v>78</v>
      </c>
      <c r="B12" s="65" t="n">
        <f aca="false">Beírás!$A$196</f>
        <v>0</v>
      </c>
      <c r="C12" s="66" t="n">
        <f aca="false">Beírás!$H$198</f>
        <v>0</v>
      </c>
    </row>
    <row r="13" customFormat="false" ht="24.95" hidden="false" customHeight="true" outlineLevel="0" collapsed="false">
      <c r="A13" s="64" t="s">
        <v>79</v>
      </c>
      <c r="B13" s="65" t="n">
        <f aca="false">Beírás!$A$212</f>
        <v>0</v>
      </c>
      <c r="C13" s="66" t="n">
        <f aca="false">Beírás!$H$214</f>
        <v>0</v>
      </c>
    </row>
    <row r="14" customFormat="false" ht="24.95" hidden="false" customHeight="true" outlineLevel="0" collapsed="false">
      <c r="A14" s="64" t="s">
        <v>80</v>
      </c>
      <c r="B14" s="65" t="n">
        <f aca="false">Beírás!$A$228</f>
        <v>0</v>
      </c>
      <c r="C14" s="66" t="n">
        <f aca="false">Beírás!$H$230</f>
        <v>0</v>
      </c>
    </row>
    <row r="15" customFormat="false" ht="24.95" hidden="false" customHeight="true" outlineLevel="0" collapsed="false">
      <c r="A15" s="64" t="s">
        <v>81</v>
      </c>
      <c r="B15" s="65" t="n">
        <f aca="false">Beírás!$A$244</f>
        <v>0</v>
      </c>
      <c r="C15" s="66" t="n">
        <f aca="false">Beírás!$H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7" t="s">
        <v>82</v>
      </c>
      <c r="B1" s="67"/>
      <c r="C1" s="67"/>
      <c r="D1" s="67"/>
      <c r="E1" s="67"/>
    </row>
    <row r="2" customFormat="false" ht="15.75" hidden="false" customHeight="false" outlineLevel="0" collapsed="false">
      <c r="A2" s="68" t="s">
        <v>83</v>
      </c>
      <c r="B2" s="69" t="s">
        <v>84</v>
      </c>
      <c r="C2" s="69" t="s">
        <v>85</v>
      </c>
      <c r="D2" s="69" t="s">
        <v>86</v>
      </c>
      <c r="E2" s="69" t="s">
        <v>4</v>
      </c>
    </row>
    <row r="3" customFormat="false" ht="6.95" hidden="false" customHeight="true" outlineLevel="0" collapsed="false">
      <c r="A3" s="70" t="s">
        <v>68</v>
      </c>
      <c r="B3" s="71" t="str">
        <f aca="false">Beírás!A38</f>
        <v>Mester Tibor</v>
      </c>
      <c r="C3" s="72" t="n">
        <f aca="false">Beírás!B38</f>
        <v>2005</v>
      </c>
      <c r="D3" s="72" t="str">
        <f aca="false">Beírás!$A$36</f>
        <v>Újfehértó ÁMI</v>
      </c>
      <c r="E3" s="73" t="n">
        <f aca="false">Beírás!G38</f>
        <v>586</v>
      </c>
    </row>
    <row r="4" customFormat="false" ht="6.95" hidden="false" customHeight="true" outlineLevel="0" collapsed="false">
      <c r="A4" s="70"/>
      <c r="B4" s="71"/>
      <c r="C4" s="72"/>
      <c r="D4" s="72"/>
      <c r="E4" s="73"/>
    </row>
    <row r="5" customFormat="false" ht="6.95" hidden="false" customHeight="true" outlineLevel="0" collapsed="false">
      <c r="A5" s="70" t="s">
        <v>69</v>
      </c>
      <c r="B5" s="71" t="str">
        <f aca="false">Beírás!A106</f>
        <v>Korpai János</v>
      </c>
      <c r="C5" s="72" t="n">
        <f aca="false">Beírás!B106</f>
        <v>2005</v>
      </c>
      <c r="D5" s="72" t="str">
        <f aca="false">Beírás!$A$100</f>
        <v>Újfehértó Oltalom</v>
      </c>
      <c r="E5" s="73" t="n">
        <f aca="false">Beírás!G106</f>
        <v>534</v>
      </c>
    </row>
    <row r="6" customFormat="false" ht="6.95" hidden="false" customHeight="true" outlineLevel="0" collapsed="false">
      <c r="A6" s="70"/>
      <c r="B6" s="71"/>
      <c r="C6" s="72"/>
      <c r="D6" s="72"/>
      <c r="E6" s="73"/>
    </row>
    <row r="7" customFormat="false" ht="6.95" hidden="false" customHeight="true" outlineLevel="0" collapsed="false">
      <c r="A7" s="70" t="s">
        <v>70</v>
      </c>
      <c r="B7" s="71" t="str">
        <f aca="false">Beírás!A104</f>
        <v>Zábó János</v>
      </c>
      <c r="C7" s="72" t="n">
        <f aca="false">Beírás!B104</f>
        <v>2005</v>
      </c>
      <c r="D7" s="72" t="str">
        <f aca="false">Beírás!$A$100</f>
        <v>Újfehértó Oltalom</v>
      </c>
      <c r="E7" s="73" t="n">
        <f aca="false">Beírás!G104</f>
        <v>522</v>
      </c>
    </row>
    <row r="8" customFormat="false" ht="6.95" hidden="false" customHeight="true" outlineLevel="0" collapsed="false">
      <c r="A8" s="70"/>
      <c r="B8" s="71"/>
      <c r="C8" s="72"/>
      <c r="D8" s="72"/>
      <c r="E8" s="73"/>
    </row>
    <row r="9" customFormat="false" ht="6.95" hidden="false" customHeight="true" outlineLevel="0" collapsed="false">
      <c r="A9" s="70" t="s">
        <v>71</v>
      </c>
      <c r="B9" s="71" t="str">
        <f aca="false">Beírás!A102</f>
        <v>Pál Csaba</v>
      </c>
      <c r="C9" s="72" t="n">
        <f aca="false">Beírás!B102</f>
        <v>2005</v>
      </c>
      <c r="D9" s="72" t="str">
        <f aca="false">Beírás!$A$100</f>
        <v>Újfehértó Oltalom</v>
      </c>
      <c r="E9" s="73" t="n">
        <f aca="false">Beírás!G102</f>
        <v>494</v>
      </c>
    </row>
    <row r="10" customFormat="false" ht="6.95" hidden="false" customHeight="true" outlineLevel="0" collapsed="false">
      <c r="A10" s="70"/>
      <c r="B10" s="71"/>
      <c r="C10" s="72"/>
      <c r="D10" s="72"/>
      <c r="E10" s="73"/>
    </row>
    <row r="11" customFormat="false" ht="6.95" hidden="false" customHeight="true" outlineLevel="0" collapsed="false">
      <c r="A11" s="70" t="s">
        <v>72</v>
      </c>
      <c r="B11" s="71" t="str">
        <f aca="false">Beírás!A144</f>
        <v>Bodnár Patrik</v>
      </c>
      <c r="C11" s="72" t="n">
        <f aca="false">Beírás!B144</f>
        <v>2005</v>
      </c>
      <c r="D11" s="72" t="str">
        <f aca="false">Beírás!$A$132</f>
        <v>Nagykálló</v>
      </c>
      <c r="E11" s="73" t="n">
        <f aca="false">Beírás!G144</f>
        <v>468</v>
      </c>
    </row>
    <row r="12" customFormat="false" ht="6.95" hidden="false" customHeight="true" outlineLevel="0" collapsed="false">
      <c r="A12" s="70"/>
      <c r="B12" s="71"/>
      <c r="C12" s="72"/>
      <c r="D12" s="72"/>
      <c r="E12" s="73"/>
    </row>
    <row r="13" customFormat="false" ht="6.95" hidden="false" customHeight="true" outlineLevel="0" collapsed="false">
      <c r="A13" s="70" t="s">
        <v>73</v>
      </c>
      <c r="B13" s="71" t="str">
        <f aca="false">Beírás!A122</f>
        <v>Erdei Miklós</v>
      </c>
      <c r="C13" s="72" t="n">
        <f aca="false">Beírás!B122</f>
        <v>2005</v>
      </c>
      <c r="D13" s="72" t="str">
        <f aca="false">Beírás!$A$116</f>
        <v>Napkor</v>
      </c>
      <c r="E13" s="73" t="n">
        <f aca="false">Beírás!G122</f>
        <v>466</v>
      </c>
    </row>
    <row r="14" customFormat="false" ht="6.95" hidden="false" customHeight="true" outlineLevel="0" collapsed="false">
      <c r="A14" s="70"/>
      <c r="B14" s="71"/>
      <c r="C14" s="72"/>
      <c r="D14" s="72"/>
      <c r="E14" s="73"/>
    </row>
    <row r="15" customFormat="false" ht="6.95" hidden="false" customHeight="true" outlineLevel="0" collapsed="false">
      <c r="A15" s="70" t="s">
        <v>74</v>
      </c>
      <c r="B15" s="71" t="str">
        <f aca="false">Beírás!A54</f>
        <v>Banu Barnabás</v>
      </c>
      <c r="C15" s="72" t="n">
        <f aca="false">Beírás!B54</f>
        <v>0</v>
      </c>
      <c r="D15" s="72" t="str">
        <f aca="false">Beírás!$A$52</f>
        <v>Apagy</v>
      </c>
      <c r="E15" s="73" t="n">
        <f aca="false">Beírás!G54</f>
        <v>463</v>
      </c>
    </row>
    <row r="16" customFormat="false" ht="6.95" hidden="false" customHeight="true" outlineLevel="0" collapsed="false">
      <c r="A16" s="70"/>
      <c r="B16" s="71"/>
      <c r="C16" s="72"/>
      <c r="D16" s="72"/>
      <c r="E16" s="73"/>
    </row>
    <row r="17" customFormat="false" ht="6.95" hidden="false" customHeight="true" outlineLevel="0" collapsed="false">
      <c r="A17" s="70" t="s">
        <v>75</v>
      </c>
      <c r="B17" s="71" t="str">
        <f aca="false">Beírás!A126</f>
        <v>Papp László</v>
      </c>
      <c r="C17" s="72" t="n">
        <f aca="false">Beírás!B126</f>
        <v>2005</v>
      </c>
      <c r="D17" s="72" t="str">
        <f aca="false">Beírás!$A$116</f>
        <v>Napkor</v>
      </c>
      <c r="E17" s="73" t="n">
        <f aca="false">Beírás!G126</f>
        <v>463</v>
      </c>
    </row>
    <row r="18" customFormat="false" ht="6.95" hidden="false" customHeight="true" outlineLevel="0" collapsed="false">
      <c r="A18" s="70"/>
      <c r="B18" s="71"/>
      <c r="C18" s="72"/>
      <c r="D18" s="72"/>
      <c r="E18" s="73"/>
    </row>
    <row r="19" customFormat="false" ht="6.95" hidden="false" customHeight="true" outlineLevel="0" collapsed="false">
      <c r="A19" s="70" t="s">
        <v>76</v>
      </c>
      <c r="B19" s="71" t="str">
        <f aca="false">Beírás!A60</f>
        <v>Kozák Róbert</v>
      </c>
      <c r="C19" s="72" t="n">
        <f aca="false">Beírás!B60</f>
        <v>0</v>
      </c>
      <c r="D19" s="72" t="str">
        <f aca="false">Beírás!$A$52</f>
        <v>Apagy</v>
      </c>
      <c r="E19" s="73" t="n">
        <f aca="false">Beírás!G60</f>
        <v>453</v>
      </c>
    </row>
    <row r="20" customFormat="false" ht="6.95" hidden="false" customHeight="true" outlineLevel="0" collapsed="false">
      <c r="A20" s="70"/>
      <c r="B20" s="71"/>
      <c r="C20" s="72"/>
      <c r="D20" s="72"/>
      <c r="E20" s="73"/>
    </row>
    <row r="21" customFormat="false" ht="6.95" hidden="false" customHeight="true" outlineLevel="0" collapsed="false">
      <c r="A21" s="70" t="s">
        <v>77</v>
      </c>
      <c r="B21" s="71" t="str">
        <f aca="false">Beírás!A140</f>
        <v>Pinye Sándor</v>
      </c>
      <c r="C21" s="72" t="n">
        <f aca="false">Beírás!B140</f>
        <v>2006</v>
      </c>
      <c r="D21" s="72" t="str">
        <f aca="false">Beírás!$A$132</f>
        <v>Nagykálló</v>
      </c>
      <c r="E21" s="73" t="n">
        <f aca="false">Beírás!G140</f>
        <v>449</v>
      </c>
    </row>
    <row r="22" customFormat="false" ht="6.95" hidden="false" customHeight="true" outlineLevel="0" collapsed="false">
      <c r="A22" s="70"/>
      <c r="B22" s="71"/>
      <c r="C22" s="72"/>
      <c r="D22" s="72"/>
      <c r="E22" s="73"/>
    </row>
    <row r="23" customFormat="false" ht="6.95" hidden="false" customHeight="true" outlineLevel="0" collapsed="false">
      <c r="A23" s="70" t="s">
        <v>78</v>
      </c>
      <c r="B23" s="71" t="str">
        <f aca="false">Beírás!A90</f>
        <v>Csiki Szilveszter</v>
      </c>
      <c r="C23" s="72" t="n">
        <f aca="false">Beírás!B90</f>
        <v>2006</v>
      </c>
      <c r="D23" s="72" t="str">
        <f aca="false">Beírás!$A$84</f>
        <v>Bököny</v>
      </c>
      <c r="E23" s="73" t="n">
        <f aca="false">Beírás!G90</f>
        <v>437</v>
      </c>
    </row>
    <row r="24" customFormat="false" ht="6.95" hidden="false" customHeight="true" outlineLevel="0" collapsed="false">
      <c r="A24" s="70"/>
      <c r="B24" s="71"/>
      <c r="C24" s="72"/>
      <c r="D24" s="72"/>
      <c r="E24" s="73"/>
    </row>
    <row r="25" customFormat="false" ht="6.95" hidden="false" customHeight="true" outlineLevel="0" collapsed="false">
      <c r="A25" s="70" t="s">
        <v>79</v>
      </c>
      <c r="B25" s="71" t="str">
        <f aca="false">Beírás!A46</f>
        <v>Csegény Benjamin</v>
      </c>
      <c r="C25" s="72" t="n">
        <f aca="false">Beírás!B46</f>
        <v>2005</v>
      </c>
      <c r="D25" s="72" t="str">
        <f aca="false">Beírás!$A$36</f>
        <v>Újfehértó ÁMI</v>
      </c>
      <c r="E25" s="73" t="n">
        <f aca="false">Beírás!G46</f>
        <v>430</v>
      </c>
    </row>
    <row r="26" customFormat="false" ht="6.95" hidden="false" customHeight="true" outlineLevel="0" collapsed="false">
      <c r="A26" s="70"/>
      <c r="B26" s="71"/>
      <c r="C26" s="72"/>
      <c r="D26" s="72"/>
      <c r="E26" s="73"/>
    </row>
    <row r="27" customFormat="false" ht="6.95" hidden="false" customHeight="true" outlineLevel="0" collapsed="false">
      <c r="A27" s="70" t="s">
        <v>80</v>
      </c>
      <c r="B27" s="71" t="str">
        <f aca="false">Beírás!A42</f>
        <v>Spisák Máté</v>
      </c>
      <c r="C27" s="72" t="n">
        <f aca="false">Beírás!B42</f>
        <v>2005</v>
      </c>
      <c r="D27" s="72" t="str">
        <f aca="false">Beírás!$A$36</f>
        <v>Újfehértó ÁMI</v>
      </c>
      <c r="E27" s="73" t="n">
        <f aca="false">Beírás!G42</f>
        <v>415</v>
      </c>
    </row>
    <row r="28" customFormat="false" ht="6.95" hidden="false" customHeight="true" outlineLevel="0" collapsed="false">
      <c r="A28" s="70"/>
      <c r="B28" s="71"/>
      <c r="C28" s="72"/>
      <c r="D28" s="72"/>
      <c r="E28" s="73"/>
    </row>
    <row r="29" customFormat="false" ht="6.95" hidden="false" customHeight="true" outlineLevel="0" collapsed="false">
      <c r="A29" s="70" t="s">
        <v>81</v>
      </c>
      <c r="B29" s="71" t="str">
        <f aca="false">Beírás!A136</f>
        <v>Osikóczki Nándor</v>
      </c>
      <c r="C29" s="72" t="n">
        <f aca="false">Beírás!B136</f>
        <v>2006</v>
      </c>
      <c r="D29" s="72" t="str">
        <f aca="false">Beírás!$A$132</f>
        <v>Nagykálló</v>
      </c>
      <c r="E29" s="73" t="n">
        <f aca="false">Beírás!G136</f>
        <v>407</v>
      </c>
    </row>
    <row r="30" customFormat="false" ht="6.95" hidden="false" customHeight="true" outlineLevel="0" collapsed="false">
      <c r="A30" s="70"/>
      <c r="B30" s="71"/>
      <c r="C30" s="72"/>
      <c r="D30" s="72"/>
      <c r="E30" s="73"/>
    </row>
    <row r="31" customFormat="false" ht="6.95" hidden="false" customHeight="true" outlineLevel="0" collapsed="false">
      <c r="A31" s="70" t="s">
        <v>87</v>
      </c>
      <c r="B31" s="71" t="str">
        <f aca="false">Beírás!A94</f>
        <v>Pető Kevin</v>
      </c>
      <c r="C31" s="72" t="n">
        <f aca="false">Beírás!B94</f>
        <v>2005</v>
      </c>
      <c r="D31" s="72" t="str">
        <f aca="false">Beírás!$A$84</f>
        <v>Bököny</v>
      </c>
      <c r="E31" s="73" t="n">
        <f aca="false">Beírás!G94</f>
        <v>400</v>
      </c>
    </row>
    <row r="32" customFormat="false" ht="6.95" hidden="false" customHeight="true" outlineLevel="0" collapsed="false">
      <c r="A32" s="70"/>
      <c r="B32" s="71"/>
      <c r="C32" s="72"/>
      <c r="D32" s="72"/>
      <c r="E32" s="73"/>
    </row>
    <row r="33" customFormat="false" ht="6.95" hidden="false" customHeight="true" outlineLevel="0" collapsed="false">
      <c r="A33" s="70" t="s">
        <v>88</v>
      </c>
      <c r="B33" s="71" t="str">
        <f aca="false">Beírás!A48</f>
        <v>Prekopcsák Dávid</v>
      </c>
      <c r="C33" s="72" t="n">
        <f aca="false">Beírás!B48</f>
        <v>2005</v>
      </c>
      <c r="D33" s="72" t="str">
        <f aca="false">Beírás!$A$36</f>
        <v>Újfehértó ÁMI</v>
      </c>
      <c r="E33" s="73" t="n">
        <f aca="false">Beírás!G48</f>
        <v>397</v>
      </c>
    </row>
    <row r="34" customFormat="false" ht="6.95" hidden="false" customHeight="true" outlineLevel="0" collapsed="false">
      <c r="A34" s="70"/>
      <c r="B34" s="71"/>
      <c r="C34" s="72"/>
      <c r="D34" s="72"/>
      <c r="E34" s="73"/>
    </row>
    <row r="35" customFormat="false" ht="6.95" hidden="false" customHeight="true" outlineLevel="0" collapsed="false">
      <c r="A35" s="70" t="s">
        <v>89</v>
      </c>
      <c r="B35" s="71" t="str">
        <f aca="false">Beírás!A78</f>
        <v>Pál Zsolt Kevin</v>
      </c>
      <c r="C35" s="72" t="n">
        <f aca="false">Beírás!B78</f>
        <v>2005</v>
      </c>
      <c r="D35" s="72" t="str">
        <f aca="false">Beírás!$A$68</f>
        <v>Palásti</v>
      </c>
      <c r="E35" s="73" t="n">
        <f aca="false">Beírás!G78</f>
        <v>396</v>
      </c>
    </row>
    <row r="36" customFormat="false" ht="6.95" hidden="false" customHeight="true" outlineLevel="0" collapsed="false">
      <c r="A36" s="70"/>
      <c r="B36" s="71"/>
      <c r="C36" s="72"/>
      <c r="D36" s="72"/>
      <c r="E36" s="73"/>
    </row>
    <row r="37" customFormat="false" ht="6.95" hidden="false" customHeight="true" outlineLevel="0" collapsed="false">
      <c r="A37" s="70" t="s">
        <v>90</v>
      </c>
      <c r="B37" s="71" t="str">
        <f aca="false">Beírás!A62</f>
        <v>Pataki Zsombor</v>
      </c>
      <c r="C37" s="72" t="n">
        <f aca="false">Beírás!B62</f>
        <v>0</v>
      </c>
      <c r="D37" s="72" t="str">
        <f aca="false">Beírás!$A$52</f>
        <v>Apagy</v>
      </c>
      <c r="E37" s="73" t="n">
        <f aca="false">Beírás!G62</f>
        <v>392</v>
      </c>
    </row>
    <row r="38" customFormat="false" ht="6.95" hidden="false" customHeight="true" outlineLevel="0" collapsed="false">
      <c r="A38" s="70"/>
      <c r="B38" s="71"/>
      <c r="C38" s="72"/>
      <c r="D38" s="72"/>
      <c r="E38" s="73"/>
    </row>
    <row r="39" customFormat="false" ht="6.95" hidden="false" customHeight="true" outlineLevel="0" collapsed="false">
      <c r="A39" s="70" t="s">
        <v>91</v>
      </c>
      <c r="B39" s="71" t="str">
        <f aca="false">Beírás!A4</f>
        <v>Balogh Milán</v>
      </c>
      <c r="C39" s="72" t="n">
        <f aca="false">Beírás!B4</f>
        <v>2005</v>
      </c>
      <c r="D39" s="72" t="n">
        <f aca="false">Beírás!H4</f>
        <v>0</v>
      </c>
      <c r="E39" s="73" t="n">
        <f aca="false">Beírás!G4</f>
        <v>388</v>
      </c>
    </row>
    <row r="40" customFormat="false" ht="6.95" hidden="false" customHeight="true" outlineLevel="0" collapsed="false">
      <c r="A40" s="70"/>
      <c r="B40" s="71"/>
      <c r="C40" s="72"/>
      <c r="D40" s="72"/>
      <c r="E40" s="73"/>
    </row>
    <row r="41" customFormat="false" ht="6.95" hidden="false" customHeight="true" outlineLevel="0" collapsed="false">
      <c r="A41" s="70" t="s">
        <v>92</v>
      </c>
      <c r="B41" s="71" t="str">
        <f aca="false">Beírás!A142</f>
        <v>Onosz Gergő</v>
      </c>
      <c r="C41" s="72" t="n">
        <f aca="false">Beírás!B142</f>
        <v>2005</v>
      </c>
      <c r="D41" s="72" t="str">
        <f aca="false">Beírás!$A$132</f>
        <v>Nagykálló</v>
      </c>
      <c r="E41" s="73" t="n">
        <f aca="false">Beírás!G142</f>
        <v>388</v>
      </c>
    </row>
    <row r="42" customFormat="false" ht="6.95" hidden="false" customHeight="true" outlineLevel="0" collapsed="false">
      <c r="A42" s="70"/>
      <c r="B42" s="71"/>
      <c r="C42" s="72"/>
      <c r="D42" s="72"/>
      <c r="E42" s="73"/>
    </row>
    <row r="43" customFormat="false" ht="6.95" hidden="false" customHeight="true" outlineLevel="0" collapsed="false">
      <c r="A43" s="70" t="s">
        <v>93</v>
      </c>
      <c r="B43" s="71" t="str">
        <f aca="false">Beírás!A108</f>
        <v>Ráczkövi László</v>
      </c>
      <c r="C43" s="72" t="n">
        <f aca="false">Beírás!B108</f>
        <v>2006</v>
      </c>
      <c r="D43" s="72" t="str">
        <f aca="false">Beírás!$A$100</f>
        <v>Újfehértó Oltalom</v>
      </c>
      <c r="E43" s="73" t="n">
        <f aca="false">Beírás!G108</f>
        <v>382</v>
      </c>
    </row>
    <row r="44" customFormat="false" ht="6.95" hidden="false" customHeight="true" outlineLevel="0" collapsed="false">
      <c r="A44" s="70"/>
      <c r="B44" s="71"/>
      <c r="C44" s="72"/>
      <c r="D44" s="72"/>
      <c r="E44" s="73"/>
    </row>
    <row r="45" customFormat="false" ht="6.95" hidden="false" customHeight="true" outlineLevel="0" collapsed="false">
      <c r="A45" s="70" t="s">
        <v>94</v>
      </c>
      <c r="B45" s="71" t="str">
        <f aca="false">Beírás!A88</f>
        <v>Bulyáki Bence</v>
      </c>
      <c r="C45" s="72" t="n">
        <f aca="false">Beírás!B88</f>
        <v>2005</v>
      </c>
      <c r="D45" s="72" t="str">
        <f aca="false">Beírás!$A$84</f>
        <v>Bököny</v>
      </c>
      <c r="E45" s="73" t="n">
        <f aca="false">Beírás!G88</f>
        <v>370</v>
      </c>
    </row>
    <row r="46" customFormat="false" ht="6.95" hidden="false" customHeight="true" outlineLevel="0" collapsed="false">
      <c r="A46" s="70"/>
      <c r="B46" s="71"/>
      <c r="C46" s="72"/>
      <c r="D46" s="72"/>
      <c r="E46" s="73"/>
    </row>
    <row r="47" customFormat="false" ht="6.95" hidden="false" customHeight="true" outlineLevel="0" collapsed="false">
      <c r="A47" s="70" t="s">
        <v>95</v>
      </c>
      <c r="B47" s="71" t="str">
        <f aca="false">Beírás!A92</f>
        <v>Hajdu Alex</v>
      </c>
      <c r="C47" s="72" t="n">
        <f aca="false">Beírás!B92</f>
        <v>2006</v>
      </c>
      <c r="D47" s="72" t="str">
        <f aca="false">Beírás!$A$84</f>
        <v>Bököny</v>
      </c>
      <c r="E47" s="73" t="n">
        <f aca="false">Beírás!G92</f>
        <v>365</v>
      </c>
    </row>
    <row r="48" customFormat="false" ht="6.95" hidden="false" customHeight="true" outlineLevel="0" collapsed="false">
      <c r="A48" s="70"/>
      <c r="B48" s="71"/>
      <c r="C48" s="72"/>
      <c r="D48" s="72"/>
      <c r="E48" s="73"/>
    </row>
    <row r="49" customFormat="false" ht="6.95" hidden="false" customHeight="true" outlineLevel="0" collapsed="false">
      <c r="A49" s="70" t="s">
        <v>96</v>
      </c>
      <c r="B49" s="71" t="str">
        <f aca="false">Beírás!A128</f>
        <v>Pásztor István</v>
      </c>
      <c r="C49" s="72" t="n">
        <f aca="false">Beírás!B128</f>
        <v>2006</v>
      </c>
      <c r="D49" s="72" t="str">
        <f aca="false">Beírás!$A$116</f>
        <v>Napkor</v>
      </c>
      <c r="E49" s="73" t="n">
        <f aca="false">Beírás!G128</f>
        <v>357</v>
      </c>
    </row>
    <row r="50" customFormat="false" ht="6.95" hidden="false" customHeight="true" outlineLevel="0" collapsed="false">
      <c r="A50" s="70"/>
      <c r="B50" s="71"/>
      <c r="C50" s="72"/>
      <c r="D50" s="72"/>
      <c r="E50" s="73"/>
    </row>
    <row r="51" customFormat="false" ht="6.95" hidden="false" customHeight="true" outlineLevel="0" collapsed="false">
      <c r="A51" s="70" t="s">
        <v>97</v>
      </c>
      <c r="B51" s="71" t="str">
        <f aca="false">Beírás!A58</f>
        <v>Gulyás Milán</v>
      </c>
      <c r="C51" s="72" t="n">
        <f aca="false">Beírás!B58</f>
        <v>0</v>
      </c>
      <c r="D51" s="72" t="str">
        <f aca="false">Beírás!$A$52</f>
        <v>Apagy</v>
      </c>
      <c r="E51" s="73" t="n">
        <f aca="false">Beírás!G58</f>
        <v>349</v>
      </c>
    </row>
    <row r="52" customFormat="false" ht="6.95" hidden="false" customHeight="true" outlineLevel="0" collapsed="false">
      <c r="A52" s="70"/>
      <c r="B52" s="71"/>
      <c r="C52" s="72"/>
      <c r="D52" s="72"/>
      <c r="E52" s="73"/>
    </row>
    <row r="53" customFormat="false" ht="6.95" hidden="false" customHeight="true" outlineLevel="0" collapsed="false">
      <c r="A53" s="70" t="s">
        <v>98</v>
      </c>
      <c r="B53" s="71" t="str">
        <f aca="false">Beírás!A96</f>
        <v>Vadász Szebasztien</v>
      </c>
      <c r="C53" s="72" t="n">
        <f aca="false">Beírás!B96</f>
        <v>2005</v>
      </c>
      <c r="D53" s="72" t="str">
        <f aca="false">Beírás!$A$84</f>
        <v>Bököny</v>
      </c>
      <c r="E53" s="73" t="n">
        <f aca="false">Beírás!G96</f>
        <v>342</v>
      </c>
    </row>
    <row r="54" customFormat="false" ht="6.95" hidden="false" customHeight="true" outlineLevel="0" collapsed="false">
      <c r="A54" s="70"/>
      <c r="B54" s="71"/>
      <c r="C54" s="72"/>
      <c r="D54" s="72"/>
      <c r="E54" s="73"/>
    </row>
    <row r="55" customFormat="false" ht="6.95" hidden="false" customHeight="true" outlineLevel="0" collapsed="false">
      <c r="A55" s="70" t="s">
        <v>99</v>
      </c>
      <c r="B55" s="71" t="str">
        <f aca="false">Beírás!A112</f>
        <v>Szolnoki László</v>
      </c>
      <c r="C55" s="72" t="n">
        <f aca="false">Beírás!B112</f>
        <v>2005</v>
      </c>
      <c r="D55" s="72" t="str">
        <f aca="false">Beírás!$A$100</f>
        <v>Újfehértó Oltalom</v>
      </c>
      <c r="E55" s="73" t="n">
        <f aca="false">Beírás!G112</f>
        <v>340</v>
      </c>
    </row>
    <row r="56" customFormat="false" ht="6.95" hidden="false" customHeight="true" outlineLevel="0" collapsed="false">
      <c r="A56" s="70"/>
      <c r="B56" s="71"/>
      <c r="C56" s="72"/>
      <c r="D56" s="72"/>
      <c r="E56" s="73"/>
    </row>
    <row r="57" customFormat="false" ht="6.95" hidden="false" customHeight="true" outlineLevel="0" collapsed="false">
      <c r="A57" s="70" t="s">
        <v>100</v>
      </c>
      <c r="B57" s="71" t="str">
        <f aca="false">Beírás!A40</f>
        <v>Sisa László</v>
      </c>
      <c r="C57" s="72" t="n">
        <f aca="false">Beírás!B40</f>
        <v>2005</v>
      </c>
      <c r="D57" s="72" t="str">
        <f aca="false">Beírás!$A$36</f>
        <v>Újfehértó ÁMI</v>
      </c>
      <c r="E57" s="73" t="n">
        <f aca="false">Beírás!G40</f>
        <v>339</v>
      </c>
    </row>
    <row r="58" customFormat="false" ht="6.95" hidden="false" customHeight="true" outlineLevel="0" collapsed="false">
      <c r="A58" s="70"/>
      <c r="B58" s="71"/>
      <c r="C58" s="72"/>
      <c r="D58" s="72"/>
      <c r="E58" s="73"/>
    </row>
    <row r="59" customFormat="false" ht="6.95" hidden="false" customHeight="true" outlineLevel="0" collapsed="false">
      <c r="A59" s="70" t="s">
        <v>101</v>
      </c>
      <c r="B59" s="71" t="str">
        <f aca="false">Beírás!A64</f>
        <v>Ragyák Roland</v>
      </c>
      <c r="C59" s="72" t="n">
        <f aca="false">Beírás!B64</f>
        <v>0</v>
      </c>
      <c r="D59" s="72" t="str">
        <f aca="false">Beírás!$A$52</f>
        <v>Apagy</v>
      </c>
      <c r="E59" s="73" t="n">
        <f aca="false">Beírás!G64</f>
        <v>334</v>
      </c>
    </row>
    <row r="60" customFormat="false" ht="6.95" hidden="false" customHeight="true" outlineLevel="0" collapsed="false">
      <c r="A60" s="70"/>
      <c r="B60" s="71"/>
      <c r="C60" s="72"/>
      <c r="D60" s="72"/>
      <c r="E60" s="73"/>
    </row>
    <row r="61" customFormat="false" ht="6.95" hidden="false" customHeight="true" outlineLevel="0" collapsed="false">
      <c r="A61" s="70" t="s">
        <v>102</v>
      </c>
      <c r="B61" s="71" t="str">
        <f aca="false">Beírás!A44</f>
        <v>Kamecz Csaba</v>
      </c>
      <c r="C61" s="72" t="n">
        <f aca="false">Beírás!B44</f>
        <v>2005</v>
      </c>
      <c r="D61" s="72" t="str">
        <f aca="false">Beírás!$A$36</f>
        <v>Újfehértó ÁMI</v>
      </c>
      <c r="E61" s="73" t="n">
        <f aca="false">Beírás!G44</f>
        <v>328</v>
      </c>
    </row>
    <row r="62" customFormat="false" ht="6.95" hidden="false" customHeight="true" outlineLevel="0" collapsed="false">
      <c r="A62" s="70"/>
      <c r="B62" s="71"/>
      <c r="C62" s="72"/>
      <c r="D62" s="72"/>
      <c r="E62" s="73"/>
    </row>
    <row r="63" customFormat="false" ht="6.95" hidden="false" customHeight="true" outlineLevel="0" collapsed="false">
      <c r="A63" s="70" t="s">
        <v>103</v>
      </c>
      <c r="B63" s="71" t="str">
        <f aca="false">Beírás!A8</f>
        <v>Kovács Máté</v>
      </c>
      <c r="C63" s="72" t="n">
        <f aca="false">Beírás!B8</f>
        <v>2006</v>
      </c>
      <c r="D63" s="72" t="n">
        <f aca="false">Beírás!H8</f>
        <v>0</v>
      </c>
      <c r="E63" s="73" t="n">
        <f aca="false">Beírás!G8</f>
        <v>320</v>
      </c>
    </row>
    <row r="64" customFormat="false" ht="6.95" hidden="false" customHeight="true" outlineLevel="0" collapsed="false">
      <c r="A64" s="70"/>
      <c r="B64" s="71"/>
      <c r="C64" s="72"/>
      <c r="D64" s="72"/>
      <c r="E64" s="73"/>
    </row>
    <row r="65" customFormat="false" ht="6.95" hidden="false" customHeight="true" outlineLevel="0" collapsed="false">
      <c r="A65" s="70" t="s">
        <v>104</v>
      </c>
      <c r="B65" s="71" t="str">
        <f aca="false">Beírás!A110</f>
        <v>Tószegi Sándor</v>
      </c>
      <c r="C65" s="72" t="n">
        <f aca="false">Beírás!B110</f>
        <v>2005</v>
      </c>
      <c r="D65" s="72" t="str">
        <f aca="false">Beírás!$A$100</f>
        <v>Újfehértó Oltalom</v>
      </c>
      <c r="E65" s="73" t="n">
        <f aca="false">Beírás!G110</f>
        <v>308</v>
      </c>
    </row>
    <row r="66" customFormat="false" ht="6.95" hidden="false" customHeight="true" outlineLevel="0" collapsed="false">
      <c r="A66" s="70"/>
      <c r="B66" s="71"/>
      <c r="C66" s="72"/>
      <c r="D66" s="72"/>
      <c r="E66" s="73"/>
    </row>
    <row r="67" customFormat="false" ht="6.95" hidden="false" customHeight="true" outlineLevel="0" collapsed="false">
      <c r="A67" s="70" t="s">
        <v>105</v>
      </c>
      <c r="B67" s="71" t="str">
        <f aca="false">Beírás!A134</f>
        <v>Richter Gábor</v>
      </c>
      <c r="C67" s="72" t="n">
        <f aca="false">Beírás!B134</f>
        <v>2006</v>
      </c>
      <c r="D67" s="72" t="str">
        <f aca="false">Beírás!$A$132</f>
        <v>Nagykálló</v>
      </c>
      <c r="E67" s="73" t="n">
        <f aca="false">Beírás!G134</f>
        <v>281</v>
      </c>
    </row>
    <row r="68" customFormat="false" ht="6.95" hidden="false" customHeight="true" outlineLevel="0" collapsed="false">
      <c r="A68" s="70"/>
      <c r="B68" s="71"/>
      <c r="C68" s="72"/>
      <c r="D68" s="72"/>
      <c r="E68" s="73"/>
    </row>
    <row r="69" customFormat="false" ht="6.95" hidden="false" customHeight="true" outlineLevel="0" collapsed="false">
      <c r="A69" s="70" t="s">
        <v>106</v>
      </c>
      <c r="B69" s="71" t="str">
        <f aca="false">Beírás!A120</f>
        <v>Czirják Marcell</v>
      </c>
      <c r="C69" s="72" t="n">
        <f aca="false">Beírás!B120</f>
        <v>2005</v>
      </c>
      <c r="D69" s="72" t="str">
        <f aca="false">Beírás!$A$116</f>
        <v>Napkor</v>
      </c>
      <c r="E69" s="73" t="n">
        <f aca="false">Beírás!G120</f>
        <v>276</v>
      </c>
    </row>
    <row r="70" customFormat="false" ht="6.95" hidden="false" customHeight="true" outlineLevel="0" collapsed="false">
      <c r="A70" s="70"/>
      <c r="B70" s="71"/>
      <c r="C70" s="72"/>
      <c r="D70" s="72"/>
      <c r="E70" s="73"/>
    </row>
    <row r="71" customFormat="false" ht="6.95" hidden="false" customHeight="true" outlineLevel="0" collapsed="false">
      <c r="A71" s="70" t="s">
        <v>107</v>
      </c>
      <c r="B71" s="71" t="str">
        <f aca="false">Beírás!A118</f>
        <v>Balogh Attila</v>
      </c>
      <c r="C71" s="72" t="n">
        <f aca="false">Beírás!B118</f>
        <v>2006</v>
      </c>
      <c r="D71" s="72" t="str">
        <f aca="false">Beírás!$A$116</f>
        <v>Napkor</v>
      </c>
      <c r="E71" s="73" t="n">
        <f aca="false">Beírás!G118</f>
        <v>256</v>
      </c>
    </row>
    <row r="72" customFormat="false" ht="6.95" hidden="false" customHeight="true" outlineLevel="0" collapsed="false">
      <c r="A72" s="70"/>
      <c r="B72" s="71"/>
      <c r="C72" s="72"/>
      <c r="D72" s="72"/>
      <c r="E72" s="73"/>
    </row>
    <row r="73" customFormat="false" ht="6.95" hidden="false" customHeight="true" outlineLevel="0" collapsed="false">
      <c r="A73" s="70" t="s">
        <v>108</v>
      </c>
      <c r="B73" s="71" t="str">
        <f aca="false">Beírás!A138</f>
        <v>Matilkó Róbert</v>
      </c>
      <c r="C73" s="72" t="n">
        <f aca="false">Beírás!B138</f>
        <v>2006</v>
      </c>
      <c r="D73" s="72" t="str">
        <f aca="false">Beírás!$A$132</f>
        <v>Nagykálló</v>
      </c>
      <c r="E73" s="73" t="n">
        <f aca="false">Beírás!G138</f>
        <v>254</v>
      </c>
    </row>
    <row r="74" customFormat="false" ht="6.95" hidden="false" customHeight="true" outlineLevel="0" collapsed="false">
      <c r="A74" s="70"/>
      <c r="B74" s="71"/>
      <c r="C74" s="72"/>
      <c r="D74" s="72"/>
      <c r="E74" s="73"/>
    </row>
    <row r="75" customFormat="false" ht="6.95" hidden="false" customHeight="true" outlineLevel="0" collapsed="false">
      <c r="A75" s="70" t="s">
        <v>109</v>
      </c>
      <c r="B75" s="71" t="str">
        <f aca="false">Beírás!A56</f>
        <v>Gábor Gergő </v>
      </c>
      <c r="C75" s="72" t="n">
        <f aca="false">Beírás!B56</f>
        <v>0</v>
      </c>
      <c r="D75" s="72" t="str">
        <f aca="false">Beírás!$A$52</f>
        <v>Apagy</v>
      </c>
      <c r="E75" s="73" t="n">
        <f aca="false">Beírás!G56</f>
        <v>253</v>
      </c>
    </row>
    <row r="76" customFormat="false" ht="6.95" hidden="false" customHeight="true" outlineLevel="0" collapsed="false">
      <c r="A76" s="70"/>
      <c r="B76" s="71"/>
      <c r="C76" s="72"/>
      <c r="D76" s="72"/>
      <c r="E76" s="73"/>
    </row>
    <row r="77" customFormat="false" ht="6.95" hidden="false" customHeight="true" outlineLevel="0" collapsed="false">
      <c r="A77" s="70" t="s">
        <v>110</v>
      </c>
      <c r="B77" s="71" t="str">
        <f aca="false">Beírás!A6</f>
        <v>Sipos Máté</v>
      </c>
      <c r="C77" s="72" t="n">
        <f aca="false">Beírás!B6</f>
        <v>2006</v>
      </c>
      <c r="D77" s="72" t="n">
        <f aca="false">Beírás!H6</f>
        <v>0</v>
      </c>
      <c r="E77" s="73" t="n">
        <f aca="false">Beírás!G6</f>
        <v>250</v>
      </c>
    </row>
    <row r="78" customFormat="false" ht="6.95" hidden="false" customHeight="true" outlineLevel="0" collapsed="false">
      <c r="A78" s="70"/>
      <c r="B78" s="71"/>
      <c r="C78" s="72"/>
      <c r="D78" s="72"/>
      <c r="E78" s="73"/>
    </row>
    <row r="79" customFormat="false" ht="6.95" hidden="false" customHeight="true" outlineLevel="0" collapsed="false">
      <c r="A79" s="70" t="s">
        <v>111</v>
      </c>
      <c r="B79" s="71" t="str">
        <f aca="false">Beírás!A74</f>
        <v>Káté Dániel</v>
      </c>
      <c r="C79" s="72" t="n">
        <f aca="false">Beírás!B74</f>
        <v>2006</v>
      </c>
      <c r="D79" s="72" t="str">
        <f aca="false">Beírás!$A$68</f>
        <v>Palásti</v>
      </c>
      <c r="E79" s="73" t="n">
        <f aca="false">Beírás!G74</f>
        <v>235</v>
      </c>
    </row>
    <row r="80" customFormat="false" ht="6.95" hidden="false" customHeight="true" outlineLevel="0" collapsed="false">
      <c r="A80" s="70"/>
      <c r="B80" s="71"/>
      <c r="C80" s="72"/>
      <c r="D80" s="72"/>
      <c r="E80" s="73"/>
    </row>
    <row r="81" customFormat="false" ht="6.95" hidden="false" customHeight="true" outlineLevel="0" collapsed="false">
      <c r="A81" s="70" t="s">
        <v>112</v>
      </c>
      <c r="B81" s="71" t="str">
        <f aca="false">Beírás!A72</f>
        <v>Juhász Barna</v>
      </c>
      <c r="C81" s="72" t="n">
        <f aca="false">Beírás!B72</f>
        <v>2006</v>
      </c>
      <c r="D81" s="72" t="str">
        <f aca="false">Beírás!$A$68</f>
        <v>Palásti</v>
      </c>
      <c r="E81" s="73" t="n">
        <f aca="false">Beírás!G72</f>
        <v>221</v>
      </c>
    </row>
    <row r="82" customFormat="false" ht="6.95" hidden="false" customHeight="true" outlineLevel="0" collapsed="false">
      <c r="A82" s="70"/>
      <c r="B82" s="71"/>
      <c r="C82" s="72"/>
      <c r="D82" s="72"/>
      <c r="E82" s="73"/>
    </row>
    <row r="83" customFormat="false" ht="6.95" hidden="false" customHeight="true" outlineLevel="0" collapsed="false">
      <c r="A83" s="70" t="s">
        <v>113</v>
      </c>
      <c r="B83" s="71" t="str">
        <f aca="false">Beírás!A76</f>
        <v>Kozma Zsabolcs</v>
      </c>
      <c r="C83" s="72" t="n">
        <f aca="false">Beírás!B76</f>
        <v>2006</v>
      </c>
      <c r="D83" s="72" t="str">
        <f aca="false">Beírás!$A$68</f>
        <v>Palásti</v>
      </c>
      <c r="E83" s="73" t="n">
        <f aca="false">Beírás!G76</f>
        <v>174</v>
      </c>
    </row>
    <row r="84" customFormat="false" ht="6.95" hidden="false" customHeight="true" outlineLevel="0" collapsed="false">
      <c r="A84" s="70"/>
      <c r="B84" s="71"/>
      <c r="C84" s="72"/>
      <c r="D84" s="72"/>
      <c r="E84" s="73"/>
    </row>
    <row r="85" customFormat="false" ht="6.95" hidden="false" customHeight="true" outlineLevel="0" collapsed="false">
      <c r="A85" s="70" t="s">
        <v>114</v>
      </c>
      <c r="B85" s="71" t="str">
        <f aca="false">Beírás!A124</f>
        <v>Kurucz Tamás</v>
      </c>
      <c r="C85" s="72" t="n">
        <f aca="false">Beírás!B124</f>
        <v>2006</v>
      </c>
      <c r="D85" s="72" t="str">
        <f aca="false">Beírás!$A$116</f>
        <v>Napkor</v>
      </c>
      <c r="E85" s="73" t="n">
        <f aca="false">Beírás!G124</f>
        <v>167</v>
      </c>
    </row>
    <row r="86" customFormat="false" ht="6.95" hidden="false" customHeight="true" outlineLevel="0" collapsed="false">
      <c r="A86" s="70"/>
      <c r="B86" s="71"/>
      <c r="C86" s="72"/>
      <c r="D86" s="72"/>
      <c r="E86" s="73"/>
    </row>
    <row r="87" customFormat="false" ht="6.95" hidden="false" customHeight="true" outlineLevel="0" collapsed="false">
      <c r="A87" s="70" t="s">
        <v>115</v>
      </c>
      <c r="B87" s="71" t="str">
        <f aca="false">Beírás!A70</f>
        <v>Bunkóczki Balázs</v>
      </c>
      <c r="C87" s="72" t="n">
        <f aca="false">Beírás!B70</f>
        <v>2006</v>
      </c>
      <c r="D87" s="72" t="str">
        <f aca="false">Beírás!$A$68</f>
        <v>Palásti</v>
      </c>
      <c r="E87" s="73" t="n">
        <f aca="false">Beírás!G70</f>
        <v>165</v>
      </c>
    </row>
    <row r="88" customFormat="false" ht="6.95" hidden="false" customHeight="true" outlineLevel="0" collapsed="false">
      <c r="A88" s="70"/>
      <c r="B88" s="71"/>
      <c r="C88" s="72"/>
      <c r="D88" s="72"/>
      <c r="E88" s="73"/>
    </row>
    <row r="89" customFormat="false" ht="6.95" hidden="false" customHeight="true" outlineLevel="0" collapsed="false">
      <c r="A89" s="70" t="s">
        <v>116</v>
      </c>
      <c r="B89" s="71" t="str">
        <f aca="false">Beírás!A86</f>
        <v>Balogh András </v>
      </c>
      <c r="C89" s="72" t="n">
        <f aca="false">Beírás!B86</f>
        <v>2005</v>
      </c>
      <c r="D89" s="72" t="str">
        <f aca="false">Beírás!$A$84</f>
        <v>Bököny</v>
      </c>
      <c r="E89" s="73" t="n">
        <f aca="false">Beírás!G86</f>
        <v>125</v>
      </c>
    </row>
    <row r="90" customFormat="false" ht="6.95" hidden="false" customHeight="true" outlineLevel="0" collapsed="false">
      <c r="A90" s="70"/>
      <c r="B90" s="71"/>
      <c r="C90" s="72"/>
      <c r="D90" s="72"/>
      <c r="E90" s="73"/>
    </row>
    <row r="91" customFormat="false" ht="6.95" hidden="false" customHeight="true" outlineLevel="0" collapsed="false">
      <c r="A91" s="70" t="s">
        <v>117</v>
      </c>
      <c r="B91" s="71" t="n">
        <f aca="false">Beírás!A10</f>
        <v>0</v>
      </c>
      <c r="C91" s="72" t="n">
        <f aca="false">Beírás!B10</f>
        <v>0</v>
      </c>
      <c r="D91" s="72" t="n">
        <f aca="false">Beírás!H10</f>
        <v>0</v>
      </c>
      <c r="E91" s="73" t="n">
        <f aca="false">Beírás!G10</f>
        <v>0</v>
      </c>
    </row>
    <row r="92" customFormat="false" ht="6.95" hidden="false" customHeight="true" outlineLevel="0" collapsed="false">
      <c r="A92" s="70"/>
      <c r="B92" s="71"/>
      <c r="C92" s="72"/>
      <c r="D92" s="72"/>
      <c r="E92" s="73"/>
    </row>
    <row r="93" customFormat="false" ht="6.95" hidden="false" customHeight="true" outlineLevel="0" collapsed="false">
      <c r="A93" s="70" t="s">
        <v>118</v>
      </c>
      <c r="B93" s="71" t="n">
        <f aca="false">Beírás!A12</f>
        <v>0</v>
      </c>
      <c r="C93" s="72" t="n">
        <f aca="false">Beírás!B12</f>
        <v>0</v>
      </c>
      <c r="D93" s="72" t="n">
        <f aca="false">Beírás!H12</f>
        <v>0</v>
      </c>
      <c r="E93" s="73" t="n">
        <f aca="false">Beírás!G12</f>
        <v>0</v>
      </c>
    </row>
    <row r="94" customFormat="false" ht="6.95" hidden="false" customHeight="true" outlineLevel="0" collapsed="false">
      <c r="A94" s="70"/>
      <c r="B94" s="71"/>
      <c r="C94" s="72"/>
      <c r="D94" s="72"/>
      <c r="E94" s="73"/>
    </row>
    <row r="95" customFormat="false" ht="6.95" hidden="false" customHeight="true" outlineLevel="0" collapsed="false">
      <c r="A95" s="70" t="s">
        <v>119</v>
      </c>
      <c r="B95" s="71" t="n">
        <f aca="false">Beírás!A14</f>
        <v>0</v>
      </c>
      <c r="C95" s="72" t="n">
        <f aca="false">Beírás!B14</f>
        <v>0</v>
      </c>
      <c r="D95" s="72" t="n">
        <f aca="false">Beírás!H14</f>
        <v>0</v>
      </c>
      <c r="E95" s="73" t="n">
        <f aca="false">Beírás!G14</f>
        <v>0</v>
      </c>
    </row>
    <row r="96" customFormat="false" ht="6.95" hidden="false" customHeight="true" outlineLevel="0" collapsed="false">
      <c r="A96" s="70"/>
      <c r="B96" s="71"/>
      <c r="C96" s="72"/>
      <c r="D96" s="72"/>
      <c r="E96" s="73"/>
    </row>
    <row r="97" customFormat="false" ht="6.95" hidden="false" customHeight="true" outlineLevel="0" collapsed="false">
      <c r="A97" s="70" t="s">
        <v>120</v>
      </c>
      <c r="B97" s="71" t="n">
        <f aca="false">Beírás!A16</f>
        <v>0</v>
      </c>
      <c r="C97" s="72" t="n">
        <f aca="false">Beírás!B16</f>
        <v>0</v>
      </c>
      <c r="D97" s="72" t="n">
        <f aca="false">Beírás!H16</f>
        <v>0</v>
      </c>
      <c r="E97" s="73" t="n">
        <f aca="false">Beírás!G16</f>
        <v>0</v>
      </c>
    </row>
    <row r="98" customFormat="false" ht="6.95" hidden="false" customHeight="true" outlineLevel="0" collapsed="false">
      <c r="A98" s="70"/>
      <c r="B98" s="71"/>
      <c r="C98" s="72"/>
      <c r="D98" s="72"/>
      <c r="E98" s="73"/>
    </row>
    <row r="99" customFormat="false" ht="6.95" hidden="false" customHeight="true" outlineLevel="0" collapsed="false">
      <c r="A99" s="70" t="s">
        <v>121</v>
      </c>
      <c r="B99" s="71" t="n">
        <f aca="false">Beírás!A18</f>
        <v>0</v>
      </c>
      <c r="C99" s="72" t="n">
        <f aca="false">Beírás!B18</f>
        <v>0</v>
      </c>
      <c r="D99" s="72" t="n">
        <f aca="false">Beírás!H18</f>
        <v>0</v>
      </c>
      <c r="E99" s="73" t="n">
        <f aca="false">Beírás!G18</f>
        <v>0</v>
      </c>
    </row>
    <row r="100" customFormat="false" ht="6.95" hidden="false" customHeight="true" outlineLevel="0" collapsed="false">
      <c r="A100" s="70"/>
      <c r="B100" s="71"/>
      <c r="C100" s="72"/>
      <c r="D100" s="72"/>
      <c r="E100" s="73"/>
    </row>
    <row r="101" customFormat="false" ht="6.95" hidden="false" customHeight="true" outlineLevel="0" collapsed="false">
      <c r="A101" s="70" t="s">
        <v>122</v>
      </c>
      <c r="B101" s="71" t="n">
        <f aca="false">Beírás!A20</f>
        <v>0</v>
      </c>
      <c r="C101" s="72" t="n">
        <f aca="false">Beírás!B20</f>
        <v>0</v>
      </c>
      <c r="D101" s="72" t="n">
        <f aca="false">Beírás!H20</f>
        <v>0</v>
      </c>
      <c r="E101" s="73" t="n">
        <f aca="false">Beírás!G20</f>
        <v>0</v>
      </c>
    </row>
    <row r="102" customFormat="false" ht="6.95" hidden="false" customHeight="true" outlineLevel="0" collapsed="false">
      <c r="A102" s="70"/>
      <c r="B102" s="71"/>
      <c r="C102" s="72"/>
      <c r="D102" s="72"/>
      <c r="E102" s="73"/>
    </row>
    <row r="103" customFormat="false" ht="6.95" hidden="false" customHeight="true" outlineLevel="0" collapsed="false">
      <c r="A103" s="70" t="s">
        <v>123</v>
      </c>
      <c r="B103" s="71" t="n">
        <f aca="false">Beírás!A22</f>
        <v>0</v>
      </c>
      <c r="C103" s="72" t="n">
        <f aca="false">Beírás!B22</f>
        <v>0</v>
      </c>
      <c r="D103" s="72" t="n">
        <f aca="false">Beírás!H22</f>
        <v>0</v>
      </c>
      <c r="E103" s="73" t="n">
        <f aca="false">Beírás!G22</f>
        <v>0</v>
      </c>
    </row>
    <row r="104" customFormat="false" ht="6.95" hidden="false" customHeight="true" outlineLevel="0" collapsed="false">
      <c r="A104" s="70"/>
      <c r="B104" s="71"/>
      <c r="C104" s="72"/>
      <c r="D104" s="72"/>
      <c r="E104" s="73"/>
    </row>
    <row r="105" customFormat="false" ht="6.95" hidden="false" customHeight="true" outlineLevel="0" collapsed="false">
      <c r="A105" s="70" t="s">
        <v>124</v>
      </c>
      <c r="B105" s="71" t="n">
        <f aca="false">Beírás!A24</f>
        <v>0</v>
      </c>
      <c r="C105" s="72" t="n">
        <f aca="false">Beírás!B24</f>
        <v>0</v>
      </c>
      <c r="D105" s="72" t="n">
        <f aca="false">Beírás!H24</f>
        <v>0</v>
      </c>
      <c r="E105" s="73" t="n">
        <f aca="false">Beírás!G24</f>
        <v>0</v>
      </c>
    </row>
    <row r="106" customFormat="false" ht="6.95" hidden="false" customHeight="true" outlineLevel="0" collapsed="false">
      <c r="A106" s="70"/>
      <c r="B106" s="71"/>
      <c r="C106" s="72"/>
      <c r="D106" s="72"/>
      <c r="E106" s="73"/>
    </row>
    <row r="107" customFormat="false" ht="6.95" hidden="false" customHeight="true" outlineLevel="0" collapsed="false">
      <c r="A107" s="70" t="s">
        <v>125</v>
      </c>
      <c r="B107" s="71" t="n">
        <f aca="false">Beírás!A26</f>
        <v>0</v>
      </c>
      <c r="C107" s="72" t="n">
        <f aca="false">Beírás!B26</f>
        <v>0</v>
      </c>
      <c r="D107" s="72" t="n">
        <f aca="false">Beírás!H26</f>
        <v>0</v>
      </c>
      <c r="E107" s="73" t="n">
        <f aca="false">Beírás!G26</f>
        <v>0</v>
      </c>
    </row>
    <row r="108" customFormat="false" ht="6.95" hidden="false" customHeight="true" outlineLevel="0" collapsed="false">
      <c r="A108" s="70"/>
      <c r="B108" s="71"/>
      <c r="C108" s="72"/>
      <c r="D108" s="72"/>
      <c r="E108" s="73"/>
    </row>
    <row r="109" customFormat="false" ht="6.95" hidden="false" customHeight="true" outlineLevel="0" collapsed="false">
      <c r="A109" s="70" t="s">
        <v>126</v>
      </c>
      <c r="B109" s="71" t="n">
        <f aca="false">Beírás!A28</f>
        <v>0</v>
      </c>
      <c r="C109" s="72" t="n">
        <f aca="false">Beírás!B28</f>
        <v>0</v>
      </c>
      <c r="D109" s="72" t="n">
        <f aca="false">Beírás!H28</f>
        <v>0</v>
      </c>
      <c r="E109" s="73" t="n">
        <f aca="false">Beírás!G28</f>
        <v>0</v>
      </c>
    </row>
    <row r="110" customFormat="false" ht="6.95" hidden="false" customHeight="true" outlineLevel="0" collapsed="false">
      <c r="A110" s="70"/>
      <c r="B110" s="71"/>
      <c r="C110" s="72"/>
      <c r="D110" s="72"/>
      <c r="E110" s="73"/>
    </row>
    <row r="111" customFormat="false" ht="6.95" hidden="false" customHeight="true" outlineLevel="0" collapsed="false">
      <c r="A111" s="70" t="s">
        <v>127</v>
      </c>
      <c r="B111" s="71" t="n">
        <f aca="false">Beírás!A30</f>
        <v>0</v>
      </c>
      <c r="C111" s="72" t="n">
        <f aca="false">Beírás!B30</f>
        <v>0</v>
      </c>
      <c r="D111" s="72" t="n">
        <f aca="false">Beírás!H30</f>
        <v>0</v>
      </c>
      <c r="E111" s="73" t="n">
        <f aca="false">Beírás!G30</f>
        <v>0</v>
      </c>
    </row>
    <row r="112" customFormat="false" ht="6.95" hidden="false" customHeight="true" outlineLevel="0" collapsed="false">
      <c r="A112" s="70"/>
      <c r="B112" s="71"/>
      <c r="C112" s="72"/>
      <c r="D112" s="72"/>
      <c r="E112" s="73"/>
    </row>
    <row r="113" customFormat="false" ht="6.95" hidden="false" customHeight="true" outlineLevel="0" collapsed="false">
      <c r="A113" s="70" t="s">
        <v>128</v>
      </c>
      <c r="B113" s="71" t="n">
        <f aca="false">Beírás!A32</f>
        <v>0</v>
      </c>
      <c r="C113" s="72" t="n">
        <f aca="false">Beírás!B32</f>
        <v>0</v>
      </c>
      <c r="D113" s="72" t="n">
        <f aca="false">Beírás!H32</f>
        <v>0</v>
      </c>
      <c r="E113" s="73" t="n">
        <f aca="false">Beírás!G32</f>
        <v>0</v>
      </c>
    </row>
    <row r="114" customFormat="false" ht="6.95" hidden="false" customHeight="true" outlineLevel="0" collapsed="false">
      <c r="A114" s="70"/>
      <c r="B114" s="71"/>
      <c r="C114" s="72"/>
      <c r="D114" s="72"/>
      <c r="E114" s="73"/>
    </row>
    <row r="115" customFormat="false" ht="6.95" hidden="false" customHeight="true" outlineLevel="0" collapsed="false">
      <c r="A115" s="70" t="s">
        <v>129</v>
      </c>
      <c r="B115" s="71" t="n">
        <f aca="false">Beírás!A80</f>
        <v>0</v>
      </c>
      <c r="C115" s="72" t="n">
        <f aca="false">Beírás!B80</f>
        <v>0</v>
      </c>
      <c r="D115" s="72" t="str">
        <f aca="false">Beírás!$A$68</f>
        <v>Palásti</v>
      </c>
      <c r="E115" s="73" t="n">
        <f aca="false">Beírás!G80</f>
        <v>0</v>
      </c>
    </row>
    <row r="116" customFormat="false" ht="6.95" hidden="false" customHeight="true" outlineLevel="0" collapsed="false">
      <c r="A116" s="70"/>
      <c r="B116" s="71"/>
      <c r="C116" s="72"/>
      <c r="D116" s="72"/>
      <c r="E116" s="73"/>
    </row>
    <row r="117" customFormat="false" ht="6.95" hidden="false" customHeight="true" outlineLevel="0" collapsed="false">
      <c r="A117" s="70" t="s">
        <v>130</v>
      </c>
      <c r="B117" s="71" t="n">
        <f aca="false">Beírás!A150</f>
        <v>0</v>
      </c>
      <c r="C117" s="72" t="n">
        <f aca="false">Beírás!B150</f>
        <v>0</v>
      </c>
      <c r="D117" s="72" t="n">
        <f aca="false">Beírás!$A$148</f>
        <v>0</v>
      </c>
      <c r="E117" s="73" t="n">
        <f aca="false">Beírás!G150</f>
        <v>0</v>
      </c>
    </row>
    <row r="118" customFormat="false" ht="6.95" hidden="false" customHeight="true" outlineLevel="0" collapsed="false">
      <c r="A118" s="70"/>
      <c r="B118" s="71"/>
      <c r="C118" s="72"/>
      <c r="D118" s="72"/>
      <c r="E118" s="73"/>
    </row>
    <row r="119" customFormat="false" ht="6.95" hidden="false" customHeight="true" outlineLevel="0" collapsed="false">
      <c r="A119" s="70" t="s">
        <v>131</v>
      </c>
      <c r="B119" s="71" t="n">
        <f aca="false">Beírás!A152</f>
        <v>0</v>
      </c>
      <c r="C119" s="72" t="n">
        <f aca="false">Beírás!B152</f>
        <v>0</v>
      </c>
      <c r="D119" s="72" t="n">
        <f aca="false">Beírás!$A$148</f>
        <v>0</v>
      </c>
      <c r="E119" s="73" t="n">
        <f aca="false">Beírás!G152</f>
        <v>0</v>
      </c>
    </row>
    <row r="120" customFormat="false" ht="6.95" hidden="false" customHeight="true" outlineLevel="0" collapsed="false">
      <c r="A120" s="70"/>
      <c r="B120" s="71"/>
      <c r="C120" s="72"/>
      <c r="D120" s="72"/>
      <c r="E120" s="73"/>
    </row>
    <row r="121" customFormat="false" ht="6.95" hidden="false" customHeight="true" outlineLevel="0" collapsed="false">
      <c r="A121" s="70" t="s">
        <v>132</v>
      </c>
      <c r="B121" s="71" t="n">
        <f aca="false">Beírás!A154</f>
        <v>0</v>
      </c>
      <c r="C121" s="72" t="n">
        <f aca="false">Beírás!B154</f>
        <v>0</v>
      </c>
      <c r="D121" s="72" t="n">
        <f aca="false">Beírás!$A$148</f>
        <v>0</v>
      </c>
      <c r="E121" s="73" t="n">
        <f aca="false">Beírás!G154</f>
        <v>0</v>
      </c>
    </row>
    <row r="122" customFormat="false" ht="6.95" hidden="false" customHeight="true" outlineLevel="0" collapsed="false">
      <c r="A122" s="70"/>
      <c r="B122" s="71"/>
      <c r="C122" s="72"/>
      <c r="D122" s="72"/>
      <c r="E122" s="73"/>
    </row>
    <row r="123" customFormat="false" ht="6.95" hidden="false" customHeight="true" outlineLevel="0" collapsed="false">
      <c r="A123" s="70" t="s">
        <v>133</v>
      </c>
      <c r="B123" s="71" t="n">
        <f aca="false">Beírás!A156</f>
        <v>0</v>
      </c>
      <c r="C123" s="72" t="n">
        <f aca="false">Beírás!B156</f>
        <v>0</v>
      </c>
      <c r="D123" s="72" t="n">
        <f aca="false">Beírás!$A$148</f>
        <v>0</v>
      </c>
      <c r="E123" s="73" t="n">
        <f aca="false">Beírás!G156</f>
        <v>0</v>
      </c>
    </row>
    <row r="124" customFormat="false" ht="6.95" hidden="false" customHeight="true" outlineLevel="0" collapsed="false">
      <c r="A124" s="70"/>
      <c r="B124" s="71"/>
      <c r="C124" s="72"/>
      <c r="D124" s="72"/>
      <c r="E124" s="73"/>
    </row>
    <row r="125" customFormat="false" ht="6.95" hidden="false" customHeight="true" outlineLevel="0" collapsed="false">
      <c r="A125" s="70" t="s">
        <v>134</v>
      </c>
      <c r="B125" s="71" t="n">
        <f aca="false">Beírás!A158</f>
        <v>0</v>
      </c>
      <c r="C125" s="72" t="n">
        <f aca="false">Beírás!B158</f>
        <v>0</v>
      </c>
      <c r="D125" s="72" t="n">
        <f aca="false">Beírás!$A$148</f>
        <v>0</v>
      </c>
      <c r="E125" s="73" t="n">
        <f aca="false">Beírás!G158</f>
        <v>0</v>
      </c>
    </row>
    <row r="126" customFormat="false" ht="6.95" hidden="false" customHeight="true" outlineLevel="0" collapsed="false">
      <c r="A126" s="70"/>
      <c r="B126" s="71"/>
      <c r="C126" s="72"/>
      <c r="D126" s="72"/>
      <c r="E126" s="73"/>
    </row>
    <row r="127" customFormat="false" ht="6.95" hidden="false" customHeight="true" outlineLevel="0" collapsed="false">
      <c r="A127" s="70" t="s">
        <v>135</v>
      </c>
      <c r="B127" s="71" t="n">
        <f aca="false">Beírás!A160</f>
        <v>0</v>
      </c>
      <c r="C127" s="72" t="n">
        <f aca="false">Beírás!B160</f>
        <v>0</v>
      </c>
      <c r="D127" s="72" t="n">
        <f aca="false">Beírás!$A$148</f>
        <v>0</v>
      </c>
      <c r="E127" s="73" t="n">
        <f aca="false">Beírás!G160</f>
        <v>0</v>
      </c>
    </row>
    <row r="128" customFormat="false" ht="6.95" hidden="false" customHeight="true" outlineLevel="0" collapsed="false">
      <c r="A128" s="70"/>
      <c r="B128" s="71"/>
      <c r="C128" s="72"/>
      <c r="D128" s="72"/>
      <c r="E128" s="73"/>
    </row>
    <row r="129" customFormat="false" ht="6.95" hidden="false" customHeight="true" outlineLevel="0" collapsed="false">
      <c r="A129" s="70" t="s">
        <v>136</v>
      </c>
      <c r="B129" s="71" t="n">
        <f aca="false">Beírás!A166</f>
        <v>0</v>
      </c>
      <c r="C129" s="72" t="n">
        <f aca="false">Beírás!B166</f>
        <v>0</v>
      </c>
      <c r="D129" s="72" t="n">
        <f aca="false">Beírás!$A$164</f>
        <v>0</v>
      </c>
      <c r="E129" s="73" t="n">
        <f aca="false">Beírás!G166</f>
        <v>0</v>
      </c>
    </row>
    <row r="130" customFormat="false" ht="6.95" hidden="false" customHeight="true" outlineLevel="0" collapsed="false">
      <c r="A130" s="70"/>
      <c r="B130" s="71"/>
      <c r="C130" s="72"/>
      <c r="D130" s="72"/>
      <c r="E130" s="73"/>
    </row>
    <row r="131" customFormat="false" ht="6.95" hidden="false" customHeight="true" outlineLevel="0" collapsed="false">
      <c r="A131" s="70" t="s">
        <v>137</v>
      </c>
      <c r="B131" s="71" t="n">
        <f aca="false">Beírás!A168</f>
        <v>0</v>
      </c>
      <c r="C131" s="72" t="n">
        <f aca="false">Beírás!B168</f>
        <v>0</v>
      </c>
      <c r="D131" s="72" t="n">
        <f aca="false">Beírás!$A$164</f>
        <v>0</v>
      </c>
      <c r="E131" s="73" t="n">
        <f aca="false">Beírás!G168</f>
        <v>0</v>
      </c>
    </row>
    <row r="132" customFormat="false" ht="6.95" hidden="false" customHeight="true" outlineLevel="0" collapsed="false">
      <c r="A132" s="70"/>
      <c r="B132" s="71"/>
      <c r="C132" s="72"/>
      <c r="D132" s="72"/>
      <c r="E132" s="73"/>
    </row>
    <row r="133" customFormat="false" ht="6.95" hidden="false" customHeight="true" outlineLevel="0" collapsed="false">
      <c r="A133" s="70" t="s">
        <v>138</v>
      </c>
      <c r="B133" s="71" t="n">
        <f aca="false">Beírás!A170</f>
        <v>0</v>
      </c>
      <c r="C133" s="72" t="n">
        <f aca="false">Beírás!B170</f>
        <v>0</v>
      </c>
      <c r="D133" s="72" t="n">
        <f aca="false">Beírás!$A$164</f>
        <v>0</v>
      </c>
      <c r="E133" s="73" t="n">
        <f aca="false">Beírás!G170</f>
        <v>0</v>
      </c>
    </row>
    <row r="134" customFormat="false" ht="6.95" hidden="false" customHeight="true" outlineLevel="0" collapsed="false">
      <c r="A134" s="70"/>
      <c r="B134" s="71"/>
      <c r="C134" s="72"/>
      <c r="D134" s="72"/>
      <c r="E134" s="73"/>
    </row>
    <row r="135" customFormat="false" ht="6.95" hidden="false" customHeight="true" outlineLevel="0" collapsed="false">
      <c r="A135" s="70" t="s">
        <v>139</v>
      </c>
      <c r="B135" s="71" t="n">
        <f aca="false">Beírás!A172</f>
        <v>0</v>
      </c>
      <c r="C135" s="72" t="n">
        <f aca="false">Beírás!B172</f>
        <v>0</v>
      </c>
      <c r="D135" s="72" t="n">
        <f aca="false">Beírás!$A$164</f>
        <v>0</v>
      </c>
      <c r="E135" s="73" t="n">
        <f aca="false">Beírás!G172</f>
        <v>0</v>
      </c>
    </row>
    <row r="136" customFormat="false" ht="6.95" hidden="false" customHeight="true" outlineLevel="0" collapsed="false">
      <c r="A136" s="70"/>
      <c r="B136" s="71"/>
      <c r="C136" s="72"/>
      <c r="D136" s="72"/>
      <c r="E136" s="73"/>
    </row>
    <row r="137" customFormat="false" ht="6.95" hidden="false" customHeight="true" outlineLevel="0" collapsed="false">
      <c r="A137" s="70" t="s">
        <v>140</v>
      </c>
      <c r="B137" s="71" t="n">
        <f aca="false">Beírás!A174</f>
        <v>0</v>
      </c>
      <c r="C137" s="72" t="n">
        <f aca="false">Beírás!B174</f>
        <v>0</v>
      </c>
      <c r="D137" s="72" t="n">
        <f aca="false">Beírás!$A$164</f>
        <v>0</v>
      </c>
      <c r="E137" s="73" t="n">
        <f aca="false">Beírás!G174</f>
        <v>0</v>
      </c>
    </row>
    <row r="138" customFormat="false" ht="6.95" hidden="false" customHeight="true" outlineLevel="0" collapsed="false">
      <c r="A138" s="70"/>
      <c r="B138" s="71"/>
      <c r="C138" s="72"/>
      <c r="D138" s="72"/>
      <c r="E138" s="73"/>
    </row>
    <row r="139" customFormat="false" ht="6.95" hidden="false" customHeight="true" outlineLevel="0" collapsed="false">
      <c r="A139" s="70" t="s">
        <v>141</v>
      </c>
      <c r="B139" s="71" t="n">
        <f aca="false">Beírás!A176</f>
        <v>0</v>
      </c>
      <c r="C139" s="72" t="n">
        <f aca="false">Beírás!B176</f>
        <v>0</v>
      </c>
      <c r="D139" s="72" t="n">
        <f aca="false">Beírás!$A$164</f>
        <v>0</v>
      </c>
      <c r="E139" s="73" t="n">
        <f aca="false">Beírás!$G$176</f>
        <v>0</v>
      </c>
    </row>
    <row r="140" customFormat="false" ht="6.95" hidden="false" customHeight="true" outlineLevel="0" collapsed="false">
      <c r="A140" s="70"/>
      <c r="B140" s="71"/>
      <c r="C140" s="72"/>
      <c r="D140" s="72"/>
      <c r="E140" s="73"/>
    </row>
    <row r="141" customFormat="false" ht="6.95" hidden="false" customHeight="true" outlineLevel="0" collapsed="false">
      <c r="A141" s="70" t="s">
        <v>142</v>
      </c>
      <c r="B141" s="71" t="n">
        <f aca="false">Beírás!A182</f>
        <v>0</v>
      </c>
      <c r="C141" s="72" t="n">
        <f aca="false">Beírás!B182</f>
        <v>0</v>
      </c>
      <c r="D141" s="72" t="n">
        <f aca="false">Beírás!$A$180</f>
        <v>0</v>
      </c>
      <c r="E141" s="73" t="n">
        <f aca="false">Beírás!G182</f>
        <v>0</v>
      </c>
    </row>
    <row r="142" customFormat="false" ht="6.95" hidden="false" customHeight="true" outlineLevel="0" collapsed="false">
      <c r="A142" s="70"/>
      <c r="B142" s="71"/>
      <c r="C142" s="72"/>
      <c r="D142" s="72"/>
      <c r="E142" s="73"/>
    </row>
    <row r="143" customFormat="false" ht="6.75" hidden="false" customHeight="true" outlineLevel="0" collapsed="false">
      <c r="A143" s="70" t="s">
        <v>143</v>
      </c>
      <c r="B143" s="71" t="n">
        <f aca="false">Beírás!A184</f>
        <v>0</v>
      </c>
      <c r="C143" s="72" t="n">
        <f aca="false">Beírás!B184</f>
        <v>0</v>
      </c>
      <c r="D143" s="72" t="n">
        <f aca="false">Beírás!$A$180</f>
        <v>0</v>
      </c>
      <c r="E143" s="73" t="n">
        <f aca="false">Beírás!G184</f>
        <v>0</v>
      </c>
    </row>
    <row r="144" customFormat="false" ht="6.75" hidden="false" customHeight="true" outlineLevel="0" collapsed="false">
      <c r="A144" s="70"/>
      <c r="B144" s="71"/>
      <c r="C144" s="72"/>
      <c r="D144" s="72"/>
      <c r="E144" s="73"/>
    </row>
    <row r="145" customFormat="false" ht="6.75" hidden="false" customHeight="true" outlineLevel="0" collapsed="false">
      <c r="A145" s="70" t="s">
        <v>144</v>
      </c>
      <c r="B145" s="71" t="n">
        <f aca="false">Beírás!A186</f>
        <v>0</v>
      </c>
      <c r="C145" s="72" t="n">
        <f aca="false">Beírás!B186</f>
        <v>0</v>
      </c>
      <c r="D145" s="72" t="n">
        <f aca="false">Beírás!$A$180</f>
        <v>0</v>
      </c>
      <c r="E145" s="73" t="n">
        <f aca="false">Beírás!G186</f>
        <v>0</v>
      </c>
    </row>
    <row r="146" customFormat="false" ht="6.75" hidden="false" customHeight="true" outlineLevel="0" collapsed="false">
      <c r="A146" s="70"/>
      <c r="B146" s="71"/>
      <c r="C146" s="72"/>
      <c r="D146" s="72"/>
      <c r="E146" s="73"/>
    </row>
    <row r="147" customFormat="false" ht="6.75" hidden="false" customHeight="true" outlineLevel="0" collapsed="false">
      <c r="A147" s="70" t="s">
        <v>145</v>
      </c>
      <c r="B147" s="71" t="n">
        <f aca="false">Beírás!A188</f>
        <v>0</v>
      </c>
      <c r="C147" s="72" t="n">
        <f aca="false">Beírás!B188</f>
        <v>0</v>
      </c>
      <c r="D147" s="72" t="n">
        <f aca="false">Beírás!$A$180</f>
        <v>0</v>
      </c>
      <c r="E147" s="73" t="n">
        <f aca="false">Beírás!G188</f>
        <v>0</v>
      </c>
    </row>
    <row r="148" customFormat="false" ht="6.75" hidden="false" customHeight="true" outlineLevel="0" collapsed="false">
      <c r="A148" s="70"/>
      <c r="B148" s="71"/>
      <c r="C148" s="72"/>
      <c r="D148" s="72"/>
      <c r="E148" s="73"/>
    </row>
    <row r="149" customFormat="false" ht="6.75" hidden="false" customHeight="true" outlineLevel="0" collapsed="false">
      <c r="A149" s="70" t="s">
        <v>146</v>
      </c>
      <c r="B149" s="71" t="n">
        <f aca="false">Beírás!A190</f>
        <v>0</v>
      </c>
      <c r="C149" s="72" t="n">
        <f aca="false">Beírás!B190</f>
        <v>0</v>
      </c>
      <c r="D149" s="72" t="n">
        <f aca="false">Beírás!$A$180</f>
        <v>0</v>
      </c>
      <c r="E149" s="73" t="n">
        <f aca="false">Beírás!G190</f>
        <v>0</v>
      </c>
    </row>
    <row r="150" customFormat="false" ht="6.75" hidden="false" customHeight="true" outlineLevel="0" collapsed="false">
      <c r="A150" s="70"/>
      <c r="B150" s="71"/>
      <c r="C150" s="72"/>
      <c r="D150" s="72"/>
      <c r="E150" s="73"/>
    </row>
    <row r="151" customFormat="false" ht="6.75" hidden="false" customHeight="true" outlineLevel="0" collapsed="false">
      <c r="A151" s="70" t="s">
        <v>147</v>
      </c>
      <c r="B151" s="71" t="n">
        <f aca="false">Beírás!A192</f>
        <v>0</v>
      </c>
      <c r="C151" s="72" t="n">
        <f aca="false">Beírás!B192</f>
        <v>0</v>
      </c>
      <c r="D151" s="72" t="n">
        <f aca="false">Beírás!$A$180</f>
        <v>0</v>
      </c>
      <c r="E151" s="73" t="n">
        <f aca="false">Beírás!G192</f>
        <v>0</v>
      </c>
    </row>
    <row r="152" customFormat="false" ht="6.75" hidden="false" customHeight="true" outlineLevel="0" collapsed="false">
      <c r="A152" s="70"/>
      <c r="B152" s="71"/>
      <c r="C152" s="72"/>
      <c r="D152" s="72"/>
      <c r="E152" s="73"/>
    </row>
    <row r="153" customFormat="false" ht="6.75" hidden="false" customHeight="true" outlineLevel="0" collapsed="false">
      <c r="A153" s="70" t="s">
        <v>148</v>
      </c>
      <c r="B153" s="71" t="n">
        <f aca="false">Beírás!A198</f>
        <v>0</v>
      </c>
      <c r="C153" s="72" t="n">
        <f aca="false">Beírás!B198</f>
        <v>0</v>
      </c>
      <c r="D153" s="72" t="n">
        <f aca="false">Beírás!$A$196</f>
        <v>0</v>
      </c>
      <c r="E153" s="73" t="n">
        <f aca="false">Beírás!G198</f>
        <v>0</v>
      </c>
    </row>
    <row r="154" customFormat="false" ht="6.75" hidden="false" customHeight="true" outlineLevel="0" collapsed="false">
      <c r="A154" s="70"/>
      <c r="B154" s="71"/>
      <c r="C154" s="72"/>
      <c r="D154" s="72"/>
      <c r="E154" s="73"/>
    </row>
    <row r="155" customFormat="false" ht="6.75" hidden="false" customHeight="true" outlineLevel="0" collapsed="false">
      <c r="A155" s="70" t="s">
        <v>149</v>
      </c>
      <c r="B155" s="71" t="n">
        <f aca="false">Beírás!A200</f>
        <v>0</v>
      </c>
      <c r="C155" s="72" t="n">
        <f aca="false">Beírás!B200</f>
        <v>0</v>
      </c>
      <c r="D155" s="72" t="n">
        <f aca="false">Beírás!$A$196</f>
        <v>0</v>
      </c>
      <c r="E155" s="73" t="n">
        <f aca="false">Beírás!G200</f>
        <v>0</v>
      </c>
    </row>
    <row r="156" customFormat="false" ht="6.75" hidden="false" customHeight="true" outlineLevel="0" collapsed="false">
      <c r="A156" s="70"/>
      <c r="B156" s="71"/>
      <c r="C156" s="72"/>
      <c r="D156" s="72"/>
      <c r="E156" s="73"/>
    </row>
    <row r="157" customFormat="false" ht="6.75" hidden="false" customHeight="true" outlineLevel="0" collapsed="false">
      <c r="A157" s="70" t="s">
        <v>150</v>
      </c>
      <c r="B157" s="71" t="n">
        <f aca="false">Beírás!A202</f>
        <v>0</v>
      </c>
      <c r="C157" s="72" t="n">
        <f aca="false">Beírás!B202</f>
        <v>0</v>
      </c>
      <c r="D157" s="72" t="n">
        <f aca="false">Beírás!$A$196</f>
        <v>0</v>
      </c>
      <c r="E157" s="73" t="n">
        <f aca="false">Beírás!G202</f>
        <v>0</v>
      </c>
    </row>
    <row r="158" customFormat="false" ht="6.75" hidden="false" customHeight="true" outlineLevel="0" collapsed="false">
      <c r="A158" s="70"/>
      <c r="B158" s="71"/>
      <c r="C158" s="72"/>
      <c r="D158" s="72"/>
      <c r="E158" s="73"/>
    </row>
    <row r="159" customFormat="false" ht="6.75" hidden="false" customHeight="true" outlineLevel="0" collapsed="false">
      <c r="A159" s="70" t="s">
        <v>151</v>
      </c>
      <c r="B159" s="71" t="n">
        <f aca="false">Beírás!A204</f>
        <v>0</v>
      </c>
      <c r="C159" s="72" t="n">
        <f aca="false">Beírás!B204</f>
        <v>0</v>
      </c>
      <c r="D159" s="72" t="n">
        <f aca="false">Beírás!$A$196</f>
        <v>0</v>
      </c>
      <c r="E159" s="73" t="n">
        <f aca="false">Beírás!G204</f>
        <v>0</v>
      </c>
    </row>
    <row r="160" customFormat="false" ht="6.75" hidden="false" customHeight="true" outlineLevel="0" collapsed="false">
      <c r="A160" s="70"/>
      <c r="B160" s="71"/>
      <c r="C160" s="72"/>
      <c r="D160" s="72"/>
      <c r="E160" s="73"/>
    </row>
    <row r="161" customFormat="false" ht="6.75" hidden="false" customHeight="true" outlineLevel="0" collapsed="false">
      <c r="A161" s="70" t="s">
        <v>152</v>
      </c>
      <c r="B161" s="71" t="n">
        <f aca="false">Beírás!A206</f>
        <v>0</v>
      </c>
      <c r="C161" s="72" t="n">
        <f aca="false">Beírás!B206</f>
        <v>0</v>
      </c>
      <c r="D161" s="72" t="n">
        <f aca="false">Beírás!$A$196</f>
        <v>0</v>
      </c>
      <c r="E161" s="73" t="n">
        <f aca="false">Beírás!G206</f>
        <v>0</v>
      </c>
    </row>
    <row r="162" customFormat="false" ht="6.75" hidden="false" customHeight="true" outlineLevel="0" collapsed="false">
      <c r="A162" s="70"/>
      <c r="B162" s="71"/>
      <c r="C162" s="72"/>
      <c r="D162" s="72"/>
      <c r="E162" s="73"/>
    </row>
    <row r="163" customFormat="false" ht="6.75" hidden="false" customHeight="true" outlineLevel="0" collapsed="false">
      <c r="A163" s="70" t="s">
        <v>153</v>
      </c>
      <c r="B163" s="71" t="n">
        <f aca="false">Beírás!A208</f>
        <v>0</v>
      </c>
      <c r="C163" s="72" t="n">
        <f aca="false">Beírás!B208</f>
        <v>0</v>
      </c>
      <c r="D163" s="72" t="n">
        <f aca="false">Beírás!$A$196</f>
        <v>0</v>
      </c>
      <c r="E163" s="73" t="n">
        <f aca="false">Beírás!G208</f>
        <v>0</v>
      </c>
    </row>
    <row r="164" customFormat="false" ht="6.75" hidden="false" customHeight="true" outlineLevel="0" collapsed="false">
      <c r="A164" s="70"/>
      <c r="B164" s="71"/>
      <c r="C164" s="72"/>
      <c r="D164" s="72"/>
      <c r="E164" s="73"/>
    </row>
    <row r="165" customFormat="false" ht="6.75" hidden="false" customHeight="true" outlineLevel="0" collapsed="false">
      <c r="A165" s="70" t="s">
        <v>154</v>
      </c>
      <c r="B165" s="71" t="n">
        <f aca="false">Beírás!A214</f>
        <v>0</v>
      </c>
      <c r="C165" s="72" t="n">
        <f aca="false">Beírás!B214</f>
        <v>0</v>
      </c>
      <c r="D165" s="72" t="n">
        <f aca="false">Beírás!$A$212</f>
        <v>0</v>
      </c>
      <c r="E165" s="73" t="n">
        <f aca="false">Beírás!G214</f>
        <v>0</v>
      </c>
    </row>
    <row r="166" customFormat="false" ht="6.75" hidden="false" customHeight="true" outlineLevel="0" collapsed="false">
      <c r="A166" s="70"/>
      <c r="B166" s="71"/>
      <c r="C166" s="72"/>
      <c r="D166" s="72"/>
      <c r="E166" s="73"/>
    </row>
    <row r="167" customFormat="false" ht="6.75" hidden="false" customHeight="true" outlineLevel="0" collapsed="false">
      <c r="A167" s="70" t="s">
        <v>155</v>
      </c>
      <c r="B167" s="71" t="n">
        <f aca="false">Beírás!A216</f>
        <v>0</v>
      </c>
      <c r="C167" s="72" t="n">
        <f aca="false">Beírás!B216</f>
        <v>0</v>
      </c>
      <c r="D167" s="72" t="n">
        <f aca="false">Beírás!$A$212</f>
        <v>0</v>
      </c>
      <c r="E167" s="73" t="n">
        <f aca="false">Beírás!G216</f>
        <v>0</v>
      </c>
    </row>
    <row r="168" customFormat="false" ht="6.75" hidden="false" customHeight="true" outlineLevel="0" collapsed="false">
      <c r="A168" s="70"/>
      <c r="B168" s="71"/>
      <c r="C168" s="72"/>
      <c r="D168" s="72"/>
      <c r="E168" s="73"/>
    </row>
    <row r="169" customFormat="false" ht="6.75" hidden="false" customHeight="true" outlineLevel="0" collapsed="false">
      <c r="A169" s="70" t="s">
        <v>156</v>
      </c>
      <c r="B169" s="71" t="n">
        <f aca="false">Beírás!A218</f>
        <v>0</v>
      </c>
      <c r="C169" s="72" t="n">
        <f aca="false">Beírás!B218</f>
        <v>0</v>
      </c>
      <c r="D169" s="72" t="n">
        <f aca="false">Beírás!$A$212</f>
        <v>0</v>
      </c>
      <c r="E169" s="73" t="n">
        <f aca="false">Beírás!G218</f>
        <v>0</v>
      </c>
    </row>
    <row r="170" customFormat="false" ht="6.75" hidden="false" customHeight="true" outlineLevel="0" collapsed="false">
      <c r="A170" s="70"/>
      <c r="B170" s="71"/>
      <c r="C170" s="72"/>
      <c r="D170" s="72"/>
      <c r="E170" s="73"/>
    </row>
    <row r="171" customFormat="false" ht="6.75" hidden="false" customHeight="true" outlineLevel="0" collapsed="false">
      <c r="A171" s="70" t="s">
        <v>157</v>
      </c>
      <c r="B171" s="71" t="n">
        <f aca="false">Beírás!A220</f>
        <v>0</v>
      </c>
      <c r="C171" s="72" t="n">
        <f aca="false">Beírás!B220</f>
        <v>0</v>
      </c>
      <c r="D171" s="72" t="n">
        <f aca="false">Beírás!$A$212</f>
        <v>0</v>
      </c>
      <c r="E171" s="73" t="n">
        <f aca="false">Beírás!G220</f>
        <v>0</v>
      </c>
    </row>
    <row r="172" customFormat="false" ht="6.75" hidden="false" customHeight="true" outlineLevel="0" collapsed="false">
      <c r="A172" s="70"/>
      <c r="B172" s="71"/>
      <c r="C172" s="72"/>
      <c r="D172" s="72"/>
      <c r="E172" s="73"/>
    </row>
    <row r="173" customFormat="false" ht="6.75" hidden="false" customHeight="true" outlineLevel="0" collapsed="false">
      <c r="A173" s="70" t="s">
        <v>158</v>
      </c>
      <c r="B173" s="71" t="n">
        <f aca="false">Beírás!A222</f>
        <v>0</v>
      </c>
      <c r="C173" s="72" t="n">
        <f aca="false">Beírás!B222</f>
        <v>0</v>
      </c>
      <c r="D173" s="72" t="n">
        <f aca="false">Beírás!$A$212</f>
        <v>0</v>
      </c>
      <c r="E173" s="73" t="n">
        <f aca="false">Beírás!G222</f>
        <v>0</v>
      </c>
    </row>
    <row r="174" customFormat="false" ht="6.75" hidden="false" customHeight="true" outlineLevel="0" collapsed="false">
      <c r="A174" s="70"/>
      <c r="B174" s="71"/>
      <c r="C174" s="72"/>
      <c r="D174" s="72"/>
      <c r="E174" s="73"/>
    </row>
    <row r="175" customFormat="false" ht="6.75" hidden="false" customHeight="true" outlineLevel="0" collapsed="false">
      <c r="A175" s="70" t="s">
        <v>159</v>
      </c>
      <c r="B175" s="71" t="n">
        <f aca="false">Beírás!A224</f>
        <v>0</v>
      </c>
      <c r="C175" s="72" t="n">
        <f aca="false">Beírás!B224</f>
        <v>0</v>
      </c>
      <c r="D175" s="72" t="n">
        <f aca="false">Beírás!$A$212</f>
        <v>0</v>
      </c>
      <c r="E175" s="73" t="n">
        <f aca="false">Beírás!G224</f>
        <v>0</v>
      </c>
    </row>
    <row r="176" customFormat="false" ht="6.75" hidden="false" customHeight="true" outlineLevel="0" collapsed="false">
      <c r="A176" s="70"/>
      <c r="B176" s="71"/>
      <c r="C176" s="72"/>
      <c r="D176" s="72"/>
      <c r="E176" s="73"/>
    </row>
    <row r="177" customFormat="false" ht="6.75" hidden="false" customHeight="true" outlineLevel="0" collapsed="false">
      <c r="A177" s="70" t="s">
        <v>160</v>
      </c>
      <c r="B177" s="71" t="n">
        <f aca="false">Beírás!A230</f>
        <v>0</v>
      </c>
      <c r="C177" s="72" t="n">
        <f aca="false">Beírás!B230</f>
        <v>0</v>
      </c>
      <c r="D177" s="72" t="n">
        <f aca="false">Beírás!$A$228</f>
        <v>0</v>
      </c>
      <c r="E177" s="73" t="n">
        <f aca="false">Beírás!G230</f>
        <v>0</v>
      </c>
    </row>
    <row r="178" customFormat="false" ht="6.75" hidden="false" customHeight="true" outlineLevel="0" collapsed="false">
      <c r="A178" s="70"/>
      <c r="B178" s="71"/>
      <c r="C178" s="72"/>
      <c r="D178" s="72"/>
      <c r="E178" s="73"/>
    </row>
    <row r="179" customFormat="false" ht="6.75" hidden="false" customHeight="true" outlineLevel="0" collapsed="false">
      <c r="A179" s="70" t="s">
        <v>161</v>
      </c>
      <c r="B179" s="71" t="n">
        <f aca="false">Beírás!A232</f>
        <v>0</v>
      </c>
      <c r="C179" s="72" t="n">
        <f aca="false">Beírás!B232</f>
        <v>0</v>
      </c>
      <c r="D179" s="72" t="n">
        <f aca="false">Beírás!$A$228</f>
        <v>0</v>
      </c>
      <c r="E179" s="73" t="n">
        <f aca="false">Beírás!G232</f>
        <v>0</v>
      </c>
    </row>
    <row r="180" customFormat="false" ht="6.75" hidden="false" customHeight="true" outlineLevel="0" collapsed="false">
      <c r="A180" s="70"/>
      <c r="B180" s="71"/>
      <c r="C180" s="72"/>
      <c r="D180" s="72"/>
      <c r="E180" s="73"/>
    </row>
    <row r="181" customFormat="false" ht="6.75" hidden="false" customHeight="true" outlineLevel="0" collapsed="false">
      <c r="A181" s="70" t="s">
        <v>162</v>
      </c>
      <c r="B181" s="71" t="n">
        <f aca="false">Beírás!A234</f>
        <v>0</v>
      </c>
      <c r="C181" s="72" t="n">
        <f aca="false">Beírás!B234</f>
        <v>0</v>
      </c>
      <c r="D181" s="72" t="n">
        <f aca="false">Beírás!$A$228</f>
        <v>0</v>
      </c>
      <c r="E181" s="73" t="n">
        <f aca="false">Beírás!G234</f>
        <v>0</v>
      </c>
    </row>
    <row r="182" customFormat="false" ht="6.75" hidden="false" customHeight="true" outlineLevel="0" collapsed="false">
      <c r="A182" s="70"/>
      <c r="B182" s="71"/>
      <c r="C182" s="72"/>
      <c r="D182" s="72"/>
      <c r="E182" s="73"/>
    </row>
    <row r="183" customFormat="false" ht="6.75" hidden="false" customHeight="true" outlineLevel="0" collapsed="false">
      <c r="A183" s="70" t="s">
        <v>163</v>
      </c>
      <c r="B183" s="71" t="n">
        <f aca="false">Beírás!A236</f>
        <v>0</v>
      </c>
      <c r="C183" s="72" t="n">
        <f aca="false">Beírás!B236</f>
        <v>0</v>
      </c>
      <c r="D183" s="72" t="n">
        <f aca="false">Beírás!$A$228</f>
        <v>0</v>
      </c>
      <c r="E183" s="73" t="n">
        <f aca="false">Beírás!G236</f>
        <v>0</v>
      </c>
    </row>
    <row r="184" customFormat="false" ht="6.75" hidden="false" customHeight="true" outlineLevel="0" collapsed="false">
      <c r="A184" s="70"/>
      <c r="B184" s="71"/>
      <c r="C184" s="72"/>
      <c r="D184" s="72"/>
      <c r="E184" s="73"/>
    </row>
    <row r="185" customFormat="false" ht="6.75" hidden="false" customHeight="true" outlineLevel="0" collapsed="false">
      <c r="A185" s="70" t="s">
        <v>164</v>
      </c>
      <c r="B185" s="71" t="n">
        <f aca="false">Beírás!A238</f>
        <v>0</v>
      </c>
      <c r="C185" s="72" t="n">
        <f aca="false">Beírás!B238</f>
        <v>0</v>
      </c>
      <c r="D185" s="72" t="n">
        <f aca="false">Beírás!$A$228</f>
        <v>0</v>
      </c>
      <c r="E185" s="73" t="n">
        <f aca="false">Beírás!G238</f>
        <v>0</v>
      </c>
    </row>
    <row r="186" customFormat="false" ht="6.75" hidden="false" customHeight="true" outlineLevel="0" collapsed="false">
      <c r="A186" s="70"/>
      <c r="B186" s="71"/>
      <c r="C186" s="72"/>
      <c r="D186" s="72"/>
      <c r="E186" s="73"/>
    </row>
    <row r="187" customFormat="false" ht="6.75" hidden="false" customHeight="true" outlineLevel="0" collapsed="false">
      <c r="A187" s="70" t="s">
        <v>165</v>
      </c>
      <c r="B187" s="71" t="n">
        <f aca="false">Beírás!A240</f>
        <v>0</v>
      </c>
      <c r="C187" s="72" t="n">
        <f aca="false">Beírás!B240</f>
        <v>0</v>
      </c>
      <c r="D187" s="72" t="n">
        <f aca="false">Beírás!$A$228</f>
        <v>0</v>
      </c>
      <c r="E187" s="73" t="n">
        <f aca="false">Beírás!G240</f>
        <v>0</v>
      </c>
    </row>
    <row r="188" customFormat="false" ht="6.75" hidden="false" customHeight="true" outlineLevel="0" collapsed="false">
      <c r="A188" s="70"/>
      <c r="B188" s="71"/>
      <c r="C188" s="72"/>
      <c r="D188" s="72"/>
      <c r="E188" s="73"/>
    </row>
    <row r="189" customFormat="false" ht="6.75" hidden="false" customHeight="true" outlineLevel="0" collapsed="false">
      <c r="A189" s="70" t="s">
        <v>166</v>
      </c>
      <c r="B189" s="71" t="n">
        <f aca="false">Beírás!A246</f>
        <v>0</v>
      </c>
      <c r="C189" s="72" t="n">
        <f aca="false">Beírás!B246</f>
        <v>0</v>
      </c>
      <c r="D189" s="72" t="n">
        <f aca="false">Beírás!$A$244</f>
        <v>0</v>
      </c>
      <c r="E189" s="73" t="n">
        <f aca="false">Beírás!G246</f>
        <v>0</v>
      </c>
    </row>
    <row r="190" customFormat="false" ht="6.75" hidden="false" customHeight="true" outlineLevel="0" collapsed="false">
      <c r="A190" s="70"/>
      <c r="B190" s="71"/>
      <c r="C190" s="72"/>
      <c r="D190" s="72"/>
      <c r="E190" s="73"/>
    </row>
    <row r="191" customFormat="false" ht="6.75" hidden="false" customHeight="true" outlineLevel="0" collapsed="false">
      <c r="A191" s="70" t="s">
        <v>167</v>
      </c>
      <c r="B191" s="71" t="n">
        <f aca="false">Beírás!A248</f>
        <v>0</v>
      </c>
      <c r="C191" s="72" t="n">
        <f aca="false">Beírás!B248</f>
        <v>0</v>
      </c>
      <c r="D191" s="72" t="n">
        <f aca="false">Beírás!$A$244</f>
        <v>0</v>
      </c>
      <c r="E191" s="73" t="n">
        <f aca="false">Beírás!G248</f>
        <v>0</v>
      </c>
    </row>
    <row r="192" customFormat="false" ht="6.75" hidden="false" customHeight="true" outlineLevel="0" collapsed="false">
      <c r="A192" s="70"/>
      <c r="B192" s="71"/>
      <c r="C192" s="72"/>
      <c r="D192" s="72"/>
      <c r="E192" s="73"/>
    </row>
    <row r="193" customFormat="false" ht="6.75" hidden="false" customHeight="true" outlineLevel="0" collapsed="false">
      <c r="A193" s="70" t="s">
        <v>168</v>
      </c>
      <c r="B193" s="71" t="n">
        <f aca="false">Beírás!A250</f>
        <v>0</v>
      </c>
      <c r="C193" s="72" t="n">
        <f aca="false">Beírás!B250</f>
        <v>0</v>
      </c>
      <c r="D193" s="72" t="n">
        <f aca="false">Beírás!$A$244</f>
        <v>0</v>
      </c>
      <c r="E193" s="73" t="n">
        <f aca="false">Beírás!G250</f>
        <v>0</v>
      </c>
    </row>
    <row r="194" customFormat="false" ht="6.75" hidden="false" customHeight="true" outlineLevel="0" collapsed="false">
      <c r="A194" s="70"/>
      <c r="B194" s="71"/>
      <c r="C194" s="72"/>
      <c r="D194" s="72"/>
      <c r="E194" s="73"/>
    </row>
    <row r="195" customFormat="false" ht="6.75" hidden="false" customHeight="true" outlineLevel="0" collapsed="false">
      <c r="A195" s="70" t="s">
        <v>169</v>
      </c>
      <c r="B195" s="71" t="n">
        <f aca="false">Beírás!A252</f>
        <v>0</v>
      </c>
      <c r="C195" s="72" t="n">
        <f aca="false">Beírás!B252</f>
        <v>0</v>
      </c>
      <c r="D195" s="72" t="n">
        <f aca="false">Beírás!$A$244</f>
        <v>0</v>
      </c>
      <c r="E195" s="73" t="n">
        <f aca="false">Beírás!G252</f>
        <v>0</v>
      </c>
    </row>
    <row r="196" customFormat="false" ht="6.75" hidden="false" customHeight="true" outlineLevel="0" collapsed="false">
      <c r="A196" s="70"/>
      <c r="B196" s="71"/>
      <c r="C196" s="72"/>
      <c r="D196" s="72"/>
      <c r="E196" s="73"/>
    </row>
    <row r="197" customFormat="false" ht="6.75" hidden="false" customHeight="true" outlineLevel="0" collapsed="false">
      <c r="A197" s="70" t="s">
        <v>170</v>
      </c>
      <c r="B197" s="71" t="n">
        <f aca="false">Beírás!A254</f>
        <v>0</v>
      </c>
      <c r="C197" s="72" t="n">
        <f aca="false">Beírás!B254</f>
        <v>0</v>
      </c>
      <c r="D197" s="72" t="n">
        <f aca="false">Beírás!$A$244</f>
        <v>0</v>
      </c>
      <c r="E197" s="73" t="n">
        <f aca="false">Beírás!G254</f>
        <v>0</v>
      </c>
    </row>
    <row r="198" customFormat="false" ht="6.75" hidden="false" customHeight="true" outlineLevel="0" collapsed="false">
      <c r="A198" s="70"/>
      <c r="B198" s="71"/>
      <c r="C198" s="72"/>
      <c r="D198" s="72"/>
      <c r="E198" s="73"/>
    </row>
    <row r="199" customFormat="false" ht="6.75" hidden="false" customHeight="true" outlineLevel="0" collapsed="false">
      <c r="A199" s="70" t="s">
        <v>171</v>
      </c>
      <c r="B199" s="71" t="n">
        <f aca="false">Beírás!A256</f>
        <v>0</v>
      </c>
      <c r="C199" s="72" t="n">
        <f aca="false">Beírás!B256</f>
        <v>0</v>
      </c>
      <c r="D199" s="72" t="n">
        <f aca="false">Beírás!$A$244</f>
        <v>0</v>
      </c>
      <c r="E199" s="73" t="n">
        <f aca="false">Beírás!G256</f>
        <v>0</v>
      </c>
    </row>
    <row r="200" customFormat="false" ht="6.75" hidden="false" customHeight="true" outlineLevel="0" collapsed="false">
      <c r="A200" s="70"/>
      <c r="B200" s="71"/>
      <c r="C200" s="72"/>
      <c r="D200" s="72"/>
      <c r="E200" s="73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0:59:25Z</cp:lastPrinted>
  <dcterms:modified xsi:type="dcterms:W3CDTF">2018-05-08T10:41:23Z</dcterms:modified>
  <cp:revision>0</cp:revision>
  <dc:subject/>
  <dc:title/>
</cp:coreProperties>
</file>