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iú" sheetId="1" state="hidden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#REF!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9">
  <si>
    <t xml:space="preserve">101 m</t>
  </si>
  <si>
    <t xml:space="preserve">40m</t>
  </si>
  <si>
    <t xml:space="preserve">801 m</t>
  </si>
  <si>
    <t xml:space="preserve">4x100 m</t>
  </si>
  <si>
    <t xml:space="preserve">Pont</t>
  </si>
  <si>
    <t xml:space="preserve">Távol</t>
  </si>
  <si>
    <t xml:space="preserve">Súlyl.</t>
  </si>
  <si>
    <t xml:space="preserve">Kisl.</t>
  </si>
  <si>
    <t xml:space="preserve">6,22</t>
  </si>
  <si>
    <t xml:space="preserve">Egyéni versenyzők</t>
  </si>
  <si>
    <t xml:space="preserve">iskola</t>
  </si>
  <si>
    <t xml:space="preserve">név</t>
  </si>
  <si>
    <t xml:space="preserve">sz.év.</t>
  </si>
  <si>
    <t xml:space="preserve">60 m</t>
  </si>
  <si>
    <t xml:space="preserve">összesen</t>
  </si>
  <si>
    <t xml:space="preserve">Levelek</t>
  </si>
  <si>
    <t xml:space="preserve">Fodor Áron</t>
  </si>
  <si>
    <t xml:space="preserve">Horváth Milán</t>
  </si>
  <si>
    <t xml:space="preserve">Madai Patrik</t>
  </si>
  <si>
    <t xml:space="preserve">Mocsár Ádám</t>
  </si>
  <si>
    <t xml:space="preserve">Regán Patrik</t>
  </si>
  <si>
    <t xml:space="preserve">4 x 100 m-es váltó</t>
  </si>
  <si>
    <t xml:space="preserve">Sztankula Marcell</t>
  </si>
  <si>
    <t xml:space="preserve">Újfehértó ÁMI</t>
  </si>
  <si>
    <t xml:space="preserve">Murzsa Gergő</t>
  </si>
  <si>
    <t xml:space="preserve">Kiss Zalán</t>
  </si>
  <si>
    <t xml:space="preserve">Kiss Kristóf</t>
  </si>
  <si>
    <t xml:space="preserve">Kiss Márkó</t>
  </si>
  <si>
    <t xml:space="preserve">Murai Milán</t>
  </si>
  <si>
    <t xml:space="preserve">Bodnár Balázs</t>
  </si>
  <si>
    <t xml:space="preserve">Napkor</t>
  </si>
  <si>
    <t xml:space="preserve">Makula Roland</t>
  </si>
  <si>
    <t xml:space="preserve">Száraz Milán</t>
  </si>
  <si>
    <t xml:space="preserve">Szabó Levente</t>
  </si>
  <si>
    <t xml:space="preserve">Katona István</t>
  </si>
  <si>
    <t xml:space="preserve">Tóbiás Ákos</t>
  </si>
  <si>
    <t xml:space="preserve">Lakatos Kristóf</t>
  </si>
  <si>
    <t xml:space="preserve">Újfehértó Oltalom</t>
  </si>
  <si>
    <t xml:space="preserve">Pál Gergő</t>
  </si>
  <si>
    <t xml:space="preserve">Nagy József</t>
  </si>
  <si>
    <t xml:space="preserve">Lelesz Roland</t>
  </si>
  <si>
    <t xml:space="preserve">Kőrösi Patrik</t>
  </si>
  <si>
    <t xml:space="preserve">Majoros Máté</t>
  </si>
  <si>
    <t xml:space="preserve">Bököny</t>
  </si>
  <si>
    <t xml:space="preserve">Buczi Dániel</t>
  </si>
  <si>
    <t xml:space="preserve">Csiszár Sándor</t>
  </si>
  <si>
    <t xml:space="preserve">Kondor Rómeó</t>
  </si>
  <si>
    <t xml:space="preserve">Majoros Csaba</t>
  </si>
  <si>
    <t xml:space="preserve">Milló Tamás</t>
  </si>
  <si>
    <t xml:space="preserve">Szabó Gergő</t>
  </si>
  <si>
    <t xml:space="preserve">Apagy</t>
  </si>
  <si>
    <t xml:space="preserve">Bagoly Ákos</t>
  </si>
  <si>
    <t xml:space="preserve">Harazi Richárd</t>
  </si>
  <si>
    <t xml:space="preserve">Jenei Dániel</t>
  </si>
  <si>
    <t xml:space="preserve">Nagy Milán</t>
  </si>
  <si>
    <t xml:space="preserve">Terbócs Péter</t>
  </si>
  <si>
    <t xml:space="preserve">Nagykálló</t>
  </si>
  <si>
    <t xml:space="preserve">Hriczu Máté</t>
  </si>
  <si>
    <t xml:space="preserve">Szilágyi Péter</t>
  </si>
  <si>
    <t xml:space="preserve">Jacina Bálint</t>
  </si>
  <si>
    <t xml:space="preserve">Bunkóczy Balázs</t>
  </si>
  <si>
    <t xml:space="preserve">Boros Márk</t>
  </si>
  <si>
    <t xml:space="preserve">Farkas Lajos</t>
  </si>
  <si>
    <t xml:space="preserve">Helyezés</t>
  </si>
  <si>
    <t xml:space="preserve">II. kcs Fiú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II. kcs. Fiú egyéni</t>
  </si>
  <si>
    <t xml:space="preserve">Ssz.</t>
  </si>
  <si>
    <t xml:space="preserve">Név</t>
  </si>
  <si>
    <t xml:space="preserve">Sz. év.</t>
  </si>
  <si>
    <t xml:space="preserve">Csapat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General"/>
    <numFmt numFmtId="172" formatCode="#,##0.00"/>
    <numFmt numFmtId="173" formatCode="General&quot; p&quot;"/>
    <numFmt numFmtId="174" formatCode="0&quot; p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MS Sans Serif"/>
      <family val="2"/>
    </font>
    <font>
      <b val="true"/>
      <sz val="8"/>
      <name val="Arial"/>
      <family val="2"/>
      <charset val="238"/>
    </font>
    <font>
      <b val="true"/>
      <sz val="8"/>
      <name val="MS Sans Serif"/>
      <family val="2"/>
    </font>
    <font>
      <sz val="2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2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G307" activeCellId="0" sqref="G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  <c r="L1" s="7" t="s">
        <v>3</v>
      </c>
    </row>
    <row r="2" customFormat="false" ht="12.75" hidden="false" customHeight="false" outlineLevel="0" collapsed="false">
      <c r="B2" s="9" t="n">
        <v>6.21</v>
      </c>
      <c r="C2" s="10" t="s">
        <v>8</v>
      </c>
      <c r="D2" s="11" t="n">
        <v>0.000577546296296296</v>
      </c>
      <c r="E2" s="7" t="n">
        <v>0.000578703703703704</v>
      </c>
      <c r="F2" s="9" t="n">
        <v>300</v>
      </c>
      <c r="G2" s="12" t="n">
        <v>180</v>
      </c>
      <c r="H2" s="13" t="n">
        <v>3</v>
      </c>
      <c r="I2" s="13" t="n">
        <v>4</v>
      </c>
      <c r="J2" s="14" t="n">
        <v>0</v>
      </c>
      <c r="L2" s="7" t="n">
        <v>0.000578703703703704</v>
      </c>
    </row>
    <row r="3" customFormat="false" ht="12.75" hidden="false" customHeight="false" outlineLevel="0" collapsed="false">
      <c r="B3" s="15" t="e">
        <f aca="false">C2+0.0051</f>
        <v>#VALUE!</v>
      </c>
      <c r="C3" s="16" t="e">
        <f aca="false">C4-(C$52-C$2)/50</f>
        <v>#VALUE!</v>
      </c>
      <c r="D3" s="11" t="n">
        <f aca="false">E2+0.000000053</f>
        <v>0.000578756703703704</v>
      </c>
      <c r="E3" s="17" t="n">
        <f aca="false">E4-(E$52-E$2)/50</f>
        <v>0.00057962962962963</v>
      </c>
      <c r="F3" s="18" t="n">
        <v>299</v>
      </c>
      <c r="G3" s="19" t="n">
        <v>182</v>
      </c>
      <c r="H3" s="13" t="n">
        <v>3.06</v>
      </c>
      <c r="I3" s="13" t="n">
        <v>4.36</v>
      </c>
      <c r="J3" s="14" t="n">
        <v>1</v>
      </c>
      <c r="L3" s="17" t="n">
        <f aca="false">L4-(L$52-L$2)/50</f>
        <v>0.00057962962962963</v>
      </c>
    </row>
    <row r="4" customFormat="false" ht="12.75" hidden="false" customHeight="false" outlineLevel="0" collapsed="false">
      <c r="B4" s="15" t="e">
        <f aca="false">C3+0.0051</f>
        <v>#VALUE!</v>
      </c>
      <c r="C4" s="16" t="e">
        <f aca="false">C5-(C$52-C$2)/50</f>
        <v>#VALUE!</v>
      </c>
      <c r="D4" s="11" t="n">
        <f aca="false">E3+0.000000053</f>
        <v>0.00057968262962963</v>
      </c>
      <c r="E4" s="17" t="n">
        <f aca="false">E5-(E$52-E$2)/50</f>
        <v>0.000580555555555556</v>
      </c>
      <c r="F4" s="18" t="n">
        <v>298</v>
      </c>
      <c r="G4" s="19" t="n">
        <v>185</v>
      </c>
      <c r="H4" s="13" t="n">
        <v>3.12</v>
      </c>
      <c r="I4" s="13" t="n">
        <v>4.73</v>
      </c>
      <c r="J4" s="14" t="n">
        <v>2</v>
      </c>
      <c r="L4" s="17" t="n">
        <f aca="false">L5-(L$52-L$2)/50</f>
        <v>0.000580555555555556</v>
      </c>
    </row>
    <row r="5" customFormat="false" ht="12.75" hidden="false" customHeight="false" outlineLevel="0" collapsed="false">
      <c r="B5" s="15" t="e">
        <f aca="false">C4+0.0051</f>
        <v>#VALUE!</v>
      </c>
      <c r="C5" s="16" t="e">
        <f aca="false">C6-(C$52-C$2)/50</f>
        <v>#VALUE!</v>
      </c>
      <c r="D5" s="11" t="n">
        <f aca="false">E4+0.000000053</f>
        <v>0.000580608555555556</v>
      </c>
      <c r="E5" s="17" t="n">
        <f aca="false">E6-(E$52-E$2)/50</f>
        <v>0.000581481481481482</v>
      </c>
      <c r="F5" s="18" t="n">
        <v>297</v>
      </c>
      <c r="G5" s="19" t="n">
        <f aca="false">G4+2</f>
        <v>187</v>
      </c>
      <c r="H5" s="13" t="n">
        <v>3.17</v>
      </c>
      <c r="I5" s="13" t="n">
        <v>5.09</v>
      </c>
      <c r="J5" s="14" t="n">
        <v>3</v>
      </c>
      <c r="L5" s="17" t="n">
        <f aca="false">L6-(L$52-L$2)/50</f>
        <v>0.000581481481481482</v>
      </c>
    </row>
    <row r="6" customFormat="false" ht="12.75" hidden="false" customHeight="false" outlineLevel="0" collapsed="false">
      <c r="B6" s="15" t="e">
        <f aca="false">C5+0.0051</f>
        <v>#VALUE!</v>
      </c>
      <c r="C6" s="16" t="e">
        <f aca="false">C7-(C$52-C$2)/50</f>
        <v>#VALUE!</v>
      </c>
      <c r="D6" s="11" t="n">
        <f aca="false">E5+0.000000053</f>
        <v>0.000581534481481482</v>
      </c>
      <c r="E6" s="17" t="n">
        <f aca="false">E7-(E$52-E$2)/50</f>
        <v>0.000582407407407408</v>
      </c>
      <c r="F6" s="18" t="n">
        <v>296</v>
      </c>
      <c r="G6" s="19" t="n">
        <f aca="false">G5+2</f>
        <v>189</v>
      </c>
      <c r="H6" s="13" t="n">
        <v>3.23</v>
      </c>
      <c r="I6" s="13" t="n">
        <v>5.46</v>
      </c>
      <c r="J6" s="14" t="n">
        <v>4</v>
      </c>
      <c r="L6" s="17" t="n">
        <f aca="false">L7-(L$52-L$2)/50</f>
        <v>0.000582407407407408</v>
      </c>
    </row>
    <row r="7" customFormat="false" ht="12.75" hidden="false" customHeight="false" outlineLevel="0" collapsed="false">
      <c r="B7" s="15" t="e">
        <f aca="false">C6+0.0051</f>
        <v>#VALUE!</v>
      </c>
      <c r="C7" s="16" t="e">
        <f aca="false">C8-(C$52-C$2)/50</f>
        <v>#VALUE!</v>
      </c>
      <c r="D7" s="11" t="n">
        <f aca="false">E6+0.000000053</f>
        <v>0.000582460407407408</v>
      </c>
      <c r="E7" s="17" t="n">
        <f aca="false">E8-(E$52-E$2)/50</f>
        <v>0.000583333333333334</v>
      </c>
      <c r="F7" s="18" t="n">
        <v>295</v>
      </c>
      <c r="G7" s="19" t="n">
        <v>192</v>
      </c>
      <c r="H7" s="13" t="n">
        <v>3.29</v>
      </c>
      <c r="I7" s="13" t="n">
        <v>5.82</v>
      </c>
      <c r="J7" s="14" t="n">
        <v>5</v>
      </c>
      <c r="L7" s="17" t="n">
        <f aca="false">L8-(L$52-L$2)/50</f>
        <v>0.000583333333333334</v>
      </c>
    </row>
    <row r="8" customFormat="false" ht="12.75" hidden="false" customHeight="false" outlineLevel="0" collapsed="false">
      <c r="B8" s="15" t="e">
        <f aca="false">C7+0.0051</f>
        <v>#VALUE!</v>
      </c>
      <c r="C8" s="16" t="e">
        <f aca="false">C9-(C$52-C$2)/50</f>
        <v>#VALUE!</v>
      </c>
      <c r="D8" s="11" t="n">
        <f aca="false">E7+0.000000053</f>
        <v>0.000583386333333334</v>
      </c>
      <c r="E8" s="17" t="n">
        <f aca="false">E9-(E$52-E$2)/50</f>
        <v>0.00058425925925926</v>
      </c>
      <c r="F8" s="18" t="n">
        <v>294</v>
      </c>
      <c r="G8" s="19" t="n">
        <f aca="false">G7+2</f>
        <v>194</v>
      </c>
      <c r="H8" s="13" t="n">
        <v>3.35</v>
      </c>
      <c r="I8" s="13" t="n">
        <v>6.19</v>
      </c>
      <c r="J8" s="14" t="n">
        <v>6</v>
      </c>
      <c r="L8" s="17" t="n">
        <f aca="false">L9-(L$52-L$2)/50</f>
        <v>0.00058425925925926</v>
      </c>
    </row>
    <row r="9" customFormat="false" ht="12.75" hidden="false" customHeight="false" outlineLevel="0" collapsed="false">
      <c r="B9" s="15" t="e">
        <f aca="false">C8+0.0051</f>
        <v>#VALUE!</v>
      </c>
      <c r="C9" s="16" t="e">
        <f aca="false">C10-(C$52-C$2)/50</f>
        <v>#VALUE!</v>
      </c>
      <c r="D9" s="11" t="n">
        <f aca="false">E8+0.000000053</f>
        <v>0.00058431225925926</v>
      </c>
      <c r="E9" s="17" t="n">
        <f aca="false">E10-(E$52-E$2)/50</f>
        <v>0.000585185185185185</v>
      </c>
      <c r="F9" s="18" t="n">
        <v>293</v>
      </c>
      <c r="G9" s="19" t="n">
        <f aca="false">G8+2</f>
        <v>196</v>
      </c>
      <c r="H9" s="13" t="n">
        <v>3.4</v>
      </c>
      <c r="I9" s="13" t="n">
        <v>6.55</v>
      </c>
      <c r="J9" s="14" t="n">
        <v>7</v>
      </c>
      <c r="L9" s="17" t="n">
        <f aca="false">L10-(L$52-L$2)/50</f>
        <v>0.000585185185185185</v>
      </c>
    </row>
    <row r="10" customFormat="false" ht="12.75" hidden="false" customHeight="false" outlineLevel="0" collapsed="false">
      <c r="B10" s="15" t="e">
        <f aca="false">C9+0.0051</f>
        <v>#VALUE!</v>
      </c>
      <c r="C10" s="16" t="e">
        <f aca="false">C11-(C$52-C$2)/50</f>
        <v>#VALUE!</v>
      </c>
      <c r="D10" s="11" t="n">
        <f aca="false">E9+0.000000053</f>
        <v>0.000585238185185185</v>
      </c>
      <c r="E10" s="17" t="n">
        <f aca="false">E11-(E$52-E$2)/50</f>
        <v>0.000586111111111111</v>
      </c>
      <c r="F10" s="18" t="n">
        <v>292</v>
      </c>
      <c r="G10" s="19" t="n">
        <v>199</v>
      </c>
      <c r="H10" s="13" t="n">
        <v>3.46</v>
      </c>
      <c r="I10" s="13" t="n">
        <v>6.92</v>
      </c>
      <c r="J10" s="14" t="n">
        <v>8</v>
      </c>
      <c r="L10" s="17" t="n">
        <f aca="false">L11-(L$52-L$2)/50</f>
        <v>0.000586111111111111</v>
      </c>
    </row>
    <row r="11" customFormat="false" ht="12.75" hidden="false" customHeight="false" outlineLevel="0" collapsed="false">
      <c r="B11" s="15" t="e">
        <f aca="false">C10+0.0051</f>
        <v>#VALUE!</v>
      </c>
      <c r="C11" s="16" t="e">
        <f aca="false">C12-(C$52-C$2)/50</f>
        <v>#VALUE!</v>
      </c>
      <c r="D11" s="11" t="n">
        <f aca="false">E10+0.000000053</f>
        <v>0.000586164111111111</v>
      </c>
      <c r="E11" s="17" t="n">
        <f aca="false">E12-(E$52-E$2)/50</f>
        <v>0.000587037037037037</v>
      </c>
      <c r="F11" s="18" t="n">
        <v>291</v>
      </c>
      <c r="G11" s="19" t="n">
        <f aca="false">G10+2</f>
        <v>201</v>
      </c>
      <c r="H11" s="13" t="n">
        <v>3.52</v>
      </c>
      <c r="I11" s="13" t="n">
        <v>7.28</v>
      </c>
      <c r="J11" s="14" t="n">
        <v>9</v>
      </c>
      <c r="L11" s="17" t="n">
        <f aca="false">L12-(L$52-L$2)/50</f>
        <v>0.000587037037037037</v>
      </c>
    </row>
    <row r="12" customFormat="false" ht="12.75" hidden="false" customHeight="false" outlineLevel="0" collapsed="false">
      <c r="B12" s="15" t="e">
        <f aca="false">C11+0.0051</f>
        <v>#VALUE!</v>
      </c>
      <c r="C12" s="16" t="e">
        <f aca="false">C13-(C$52-C$2)/50</f>
        <v>#VALUE!</v>
      </c>
      <c r="D12" s="11" t="n">
        <f aca="false">E11+0.000000053</f>
        <v>0.000587090037037037</v>
      </c>
      <c r="E12" s="17" t="n">
        <f aca="false">E13-(E$52-E$2)/50</f>
        <v>0.000587962962962963</v>
      </c>
      <c r="F12" s="18" t="n">
        <v>290</v>
      </c>
      <c r="G12" s="19" t="n">
        <f aca="false">G11+2</f>
        <v>203</v>
      </c>
      <c r="H12" s="13" t="n">
        <v>3.58</v>
      </c>
      <c r="I12" s="13" t="n">
        <v>7.65</v>
      </c>
      <c r="J12" s="14" t="n">
        <v>10</v>
      </c>
      <c r="L12" s="17" t="n">
        <f aca="false">L13-(L$52-L$2)/50</f>
        <v>0.000587962962962963</v>
      </c>
    </row>
    <row r="13" customFormat="false" ht="12.75" hidden="false" customHeight="false" outlineLevel="0" collapsed="false">
      <c r="B13" s="15" t="e">
        <f aca="false">C12+0.0051</f>
        <v>#VALUE!</v>
      </c>
      <c r="C13" s="16" t="e">
        <f aca="false">C14-(C$52-C$2)/50</f>
        <v>#VALUE!</v>
      </c>
      <c r="D13" s="11" t="n">
        <f aca="false">E12+0.000000053</f>
        <v>0.000588015962962963</v>
      </c>
      <c r="E13" s="17" t="n">
        <f aca="false">E14-(E$52-E$2)/50</f>
        <v>0.000588888888888889</v>
      </c>
      <c r="F13" s="18" t="n">
        <v>289</v>
      </c>
      <c r="G13" s="19" t="n">
        <v>206</v>
      </c>
      <c r="H13" s="13" t="n">
        <v>3.63</v>
      </c>
      <c r="I13" s="13" t="n">
        <v>8.01</v>
      </c>
      <c r="J13" s="14" t="n">
        <v>11</v>
      </c>
      <c r="L13" s="17" t="n">
        <f aca="false">L14-(L$52-L$2)/50</f>
        <v>0.000588888888888889</v>
      </c>
    </row>
    <row r="14" customFormat="false" ht="12.75" hidden="false" customHeight="false" outlineLevel="0" collapsed="false">
      <c r="B14" s="15" t="e">
        <f aca="false">C13+0.0051</f>
        <v>#VALUE!</v>
      </c>
      <c r="C14" s="16" t="e">
        <f aca="false">C15-(C$52-C$2)/50</f>
        <v>#VALUE!</v>
      </c>
      <c r="D14" s="11" t="n">
        <f aca="false">E13+0.000000053</f>
        <v>0.000588941888888889</v>
      </c>
      <c r="E14" s="17" t="n">
        <f aca="false">E15-(E$52-E$2)/50</f>
        <v>0.000589814814814815</v>
      </c>
      <c r="F14" s="18" t="n">
        <v>288</v>
      </c>
      <c r="G14" s="19" t="n">
        <f aca="false">G13+2</f>
        <v>208</v>
      </c>
      <c r="H14" s="13" t="n">
        <v>3.69</v>
      </c>
      <c r="I14" s="13" t="n">
        <v>8.38</v>
      </c>
      <c r="J14" s="14" t="n">
        <v>12</v>
      </c>
      <c r="L14" s="17" t="n">
        <f aca="false">L15-(L$52-L$2)/50</f>
        <v>0.000589814814814815</v>
      </c>
    </row>
    <row r="15" customFormat="false" ht="12.75" hidden="false" customHeight="false" outlineLevel="0" collapsed="false">
      <c r="B15" s="15" t="e">
        <f aca="false">C14+0.0051</f>
        <v>#VALUE!</v>
      </c>
      <c r="C15" s="16" t="e">
        <f aca="false">C16-(C$52-C$2)/50</f>
        <v>#VALUE!</v>
      </c>
      <c r="D15" s="11" t="n">
        <f aca="false">E14+0.000000053</f>
        <v>0.000589867814814815</v>
      </c>
      <c r="E15" s="17" t="n">
        <f aca="false">E16-(E$52-E$2)/50</f>
        <v>0.000590740740740741</v>
      </c>
      <c r="F15" s="18" t="n">
        <v>287</v>
      </c>
      <c r="G15" s="19" t="n">
        <f aca="false">G14+2</f>
        <v>210</v>
      </c>
      <c r="H15" s="13" t="n">
        <v>3.75</v>
      </c>
      <c r="I15" s="13" t="n">
        <v>8.74</v>
      </c>
      <c r="J15" s="14" t="n">
        <v>13</v>
      </c>
      <c r="L15" s="17" t="n">
        <f aca="false">L16-(L$52-L$2)/50</f>
        <v>0.000590740740740741</v>
      </c>
    </row>
    <row r="16" customFormat="false" ht="12.75" hidden="false" customHeight="false" outlineLevel="0" collapsed="false">
      <c r="B16" s="15" t="e">
        <f aca="false">C15+0.0051</f>
        <v>#VALUE!</v>
      </c>
      <c r="C16" s="16" t="e">
        <f aca="false">C17-(C$52-C$2)/50</f>
        <v>#VALUE!</v>
      </c>
      <c r="D16" s="11" t="n">
        <f aca="false">E15+0.000000053</f>
        <v>0.000590793740740741</v>
      </c>
      <c r="E16" s="17" t="n">
        <f aca="false">E17-(E$52-E$2)/50</f>
        <v>0.000591666666666667</v>
      </c>
      <c r="F16" s="18" t="n">
        <v>286</v>
      </c>
      <c r="G16" s="19" t="n">
        <v>213</v>
      </c>
      <c r="H16" s="13" t="n">
        <v>3.81</v>
      </c>
      <c r="I16" s="13" t="n">
        <v>9.11</v>
      </c>
      <c r="J16" s="14" t="n">
        <v>14</v>
      </c>
      <c r="L16" s="17" t="n">
        <f aca="false">L17-(L$52-L$2)/50</f>
        <v>0.000591666666666667</v>
      </c>
    </row>
    <row r="17" customFormat="false" ht="12.75" hidden="false" customHeight="false" outlineLevel="0" collapsed="false">
      <c r="B17" s="15" t="e">
        <f aca="false">C16+0.0051</f>
        <v>#VALUE!</v>
      </c>
      <c r="C17" s="16" t="e">
        <f aca="false">C18-(C$52-C$2)/50</f>
        <v>#VALUE!</v>
      </c>
      <c r="D17" s="11" t="n">
        <f aca="false">E16+0.000000053</f>
        <v>0.000591719666666667</v>
      </c>
      <c r="E17" s="17" t="n">
        <f aca="false">E18-(E$52-E$2)/50</f>
        <v>0.000592592592592593</v>
      </c>
      <c r="F17" s="18" t="n">
        <v>285</v>
      </c>
      <c r="G17" s="19" t="n">
        <f aca="false">G16+2</f>
        <v>215</v>
      </c>
      <c r="H17" s="13" t="n">
        <v>3.86</v>
      </c>
      <c r="I17" s="13" t="n">
        <v>9.47</v>
      </c>
      <c r="J17" s="14" t="n">
        <v>15</v>
      </c>
      <c r="L17" s="17" t="n">
        <f aca="false">L18-(L$52-L$2)/50</f>
        <v>0.000592592592592593</v>
      </c>
    </row>
    <row r="18" customFormat="false" ht="12.75" hidden="false" customHeight="false" outlineLevel="0" collapsed="false">
      <c r="B18" s="15" t="e">
        <f aca="false">C17+0.0051</f>
        <v>#VALUE!</v>
      </c>
      <c r="C18" s="16" t="e">
        <f aca="false">C19-(C$52-C$2)/50</f>
        <v>#VALUE!</v>
      </c>
      <c r="D18" s="11" t="n">
        <f aca="false">E17+0.000000053</f>
        <v>0.000592645592592593</v>
      </c>
      <c r="E18" s="17" t="n">
        <f aca="false">E19-(E$52-E$2)/50</f>
        <v>0.000593518518518519</v>
      </c>
      <c r="F18" s="18" t="n">
        <v>284</v>
      </c>
      <c r="G18" s="19" t="n">
        <f aca="false">G17+2</f>
        <v>217</v>
      </c>
      <c r="H18" s="13" t="n">
        <v>3.92</v>
      </c>
      <c r="I18" s="13" t="n">
        <v>9.84</v>
      </c>
      <c r="J18" s="14" t="n">
        <v>16</v>
      </c>
      <c r="L18" s="17" t="n">
        <f aca="false">L19-(L$52-L$2)/50</f>
        <v>0.000593518518518519</v>
      </c>
    </row>
    <row r="19" customFormat="false" ht="12.75" hidden="false" customHeight="false" outlineLevel="0" collapsed="false">
      <c r="B19" s="15" t="e">
        <f aca="false">C18+0.0051</f>
        <v>#VALUE!</v>
      </c>
      <c r="C19" s="16" t="e">
        <f aca="false">C20-(C$52-C$2)/50</f>
        <v>#VALUE!</v>
      </c>
      <c r="D19" s="11" t="n">
        <f aca="false">E18+0.000000053</f>
        <v>0.000593571518518519</v>
      </c>
      <c r="E19" s="17" t="n">
        <f aca="false">E20-(E$52-E$2)/50</f>
        <v>0.000594444444444445</v>
      </c>
      <c r="F19" s="18" t="n">
        <v>283</v>
      </c>
      <c r="G19" s="19" t="n">
        <v>220</v>
      </c>
      <c r="H19" s="13" t="n">
        <v>3.98</v>
      </c>
      <c r="I19" s="13" t="n">
        <v>10.2</v>
      </c>
      <c r="J19" s="14" t="n">
        <v>17</v>
      </c>
      <c r="L19" s="17" t="n">
        <f aca="false">L20-(L$52-L$2)/50</f>
        <v>0.000594444444444445</v>
      </c>
    </row>
    <row r="20" customFormat="false" ht="12.75" hidden="false" customHeight="false" outlineLevel="0" collapsed="false">
      <c r="B20" s="15" t="e">
        <f aca="false">C19+0.0051</f>
        <v>#VALUE!</v>
      </c>
      <c r="C20" s="16" t="e">
        <f aca="false">C21-(C$52-C$2)/50</f>
        <v>#VALUE!</v>
      </c>
      <c r="D20" s="11" t="n">
        <f aca="false">E19+0.000000053</f>
        <v>0.000594497444444445</v>
      </c>
      <c r="E20" s="17" t="n">
        <f aca="false">E21-(E$52-E$2)/50</f>
        <v>0.000595370370370371</v>
      </c>
      <c r="F20" s="18" t="n">
        <v>282</v>
      </c>
      <c r="G20" s="19" t="n">
        <f aca="false">G19+2</f>
        <v>222</v>
      </c>
      <c r="H20" s="13" t="n">
        <v>4.04</v>
      </c>
      <c r="I20" s="13" t="n">
        <v>10.57</v>
      </c>
      <c r="J20" s="14" t="n">
        <v>18</v>
      </c>
      <c r="L20" s="17" t="n">
        <f aca="false">L21-(L$52-L$2)/50</f>
        <v>0.000595370370370371</v>
      </c>
    </row>
    <row r="21" customFormat="false" ht="12.75" hidden="false" customHeight="false" outlineLevel="0" collapsed="false">
      <c r="B21" s="15" t="e">
        <f aca="false">C20+0.0051</f>
        <v>#VALUE!</v>
      </c>
      <c r="C21" s="16" t="e">
        <f aca="false">C22-(C$52-C$2)/50</f>
        <v>#VALUE!</v>
      </c>
      <c r="D21" s="11" t="n">
        <f aca="false">E20+0.000000052</f>
        <v>0.000595422370370371</v>
      </c>
      <c r="E21" s="17" t="n">
        <f aca="false">E22-(E$52-E$2)/50</f>
        <v>0.000596296296296297</v>
      </c>
      <c r="F21" s="18" t="n">
        <v>281</v>
      </c>
      <c r="G21" s="19" t="n">
        <f aca="false">G20+2</f>
        <v>224</v>
      </c>
      <c r="H21" s="13" t="n">
        <v>4.09</v>
      </c>
      <c r="I21" s="13" t="n">
        <v>10.93</v>
      </c>
      <c r="J21" s="14" t="n">
        <v>19</v>
      </c>
      <c r="L21" s="17" t="n">
        <f aca="false">L22-(L$52-L$2)/50</f>
        <v>0.000596296296296297</v>
      </c>
    </row>
    <row r="22" customFormat="false" ht="12.75" hidden="false" customHeight="false" outlineLevel="0" collapsed="false">
      <c r="B22" s="15" t="e">
        <f aca="false">C21+0.0051</f>
        <v>#VALUE!</v>
      </c>
      <c r="C22" s="16" t="e">
        <f aca="false">C23-(C$52-C$2)/50</f>
        <v>#VALUE!</v>
      </c>
      <c r="D22" s="11" t="n">
        <f aca="false">E21+0.000000069</f>
        <v>0.000596365296296297</v>
      </c>
      <c r="E22" s="17" t="n">
        <f aca="false">E23-(E$52-E$2)/50</f>
        <v>0.000597222222222222</v>
      </c>
      <c r="F22" s="18" t="n">
        <v>280</v>
      </c>
      <c r="G22" s="19" t="n">
        <v>227</v>
      </c>
      <c r="H22" s="13" t="n">
        <v>4.15</v>
      </c>
      <c r="I22" s="13" t="n">
        <v>11.3</v>
      </c>
      <c r="J22" s="14" t="n">
        <v>20</v>
      </c>
      <c r="L22" s="17" t="n">
        <f aca="false">L23-(L$52-L$2)/50</f>
        <v>0.000597222222222222</v>
      </c>
    </row>
    <row r="23" customFormat="false" ht="12.75" hidden="false" customHeight="false" outlineLevel="0" collapsed="false">
      <c r="B23" s="15" t="e">
        <f aca="false">C22+0.0051</f>
        <v>#VALUE!</v>
      </c>
      <c r="C23" s="16" t="e">
        <f aca="false">C24-(C$52-C$2)/50</f>
        <v>#VALUE!</v>
      </c>
      <c r="D23" s="11" t="n">
        <f aca="false">E22+0.000000053</f>
        <v>0.000597275222222222</v>
      </c>
      <c r="E23" s="17" t="n">
        <f aca="false">E24-(E$52-E$2)/50</f>
        <v>0.000598148148148148</v>
      </c>
      <c r="F23" s="18" t="n">
        <v>279</v>
      </c>
      <c r="G23" s="19" t="n">
        <f aca="false">G22+2</f>
        <v>229</v>
      </c>
      <c r="H23" s="13" t="n">
        <v>4.21</v>
      </c>
      <c r="I23" s="13" t="n">
        <v>11.66</v>
      </c>
      <c r="J23" s="14" t="n">
        <v>21</v>
      </c>
      <c r="L23" s="17" t="n">
        <f aca="false">L24-(L$52-L$2)/50</f>
        <v>0.000598148148148148</v>
      </c>
    </row>
    <row r="24" customFormat="false" ht="12.75" hidden="false" customHeight="false" outlineLevel="0" collapsed="false">
      <c r="B24" s="15" t="e">
        <f aca="false">C23+0.0051</f>
        <v>#VALUE!</v>
      </c>
      <c r="C24" s="16" t="e">
        <f aca="false">C25-(C$52-C$2)/50</f>
        <v>#VALUE!</v>
      </c>
      <c r="D24" s="11" t="n">
        <f aca="false">E23+0.000000053</f>
        <v>0.000598201148148148</v>
      </c>
      <c r="E24" s="17" t="n">
        <f aca="false">E25-(E$52-E$2)/50</f>
        <v>0.000599074074074074</v>
      </c>
      <c r="F24" s="18" t="n">
        <v>278</v>
      </c>
      <c r="G24" s="19" t="n">
        <f aca="false">G23+2</f>
        <v>231</v>
      </c>
      <c r="H24" s="13" t="n">
        <v>4.27</v>
      </c>
      <c r="I24" s="13" t="n">
        <v>12.03</v>
      </c>
      <c r="J24" s="14" t="n">
        <v>22</v>
      </c>
      <c r="L24" s="17" t="n">
        <f aca="false">L25-(L$52-L$2)/50</f>
        <v>0.000599074074074074</v>
      </c>
    </row>
    <row r="25" customFormat="false" ht="12.75" hidden="false" customHeight="false" outlineLevel="0" collapsed="false">
      <c r="B25" s="15" t="e">
        <f aca="false">C24+0.0051</f>
        <v>#VALUE!</v>
      </c>
      <c r="C25" s="16" t="e">
        <f aca="false">C26-(C$52-C$2)/50</f>
        <v>#VALUE!</v>
      </c>
      <c r="D25" s="11" t="n">
        <f aca="false">E24+0.000000053</f>
        <v>0.000599127074074074</v>
      </c>
      <c r="E25" s="17" t="n">
        <f aca="false">E26-(E$52-E$2)/50</f>
        <v>0.0006</v>
      </c>
      <c r="F25" s="18" t="n">
        <v>277</v>
      </c>
      <c r="G25" s="19" t="n">
        <v>234</v>
      </c>
      <c r="H25" s="13" t="n">
        <v>4.32</v>
      </c>
      <c r="I25" s="13" t="n">
        <v>12.39</v>
      </c>
      <c r="J25" s="14" t="n">
        <v>23</v>
      </c>
      <c r="L25" s="17" t="n">
        <f aca="false">L26-(L$52-L$2)/50</f>
        <v>0.0006</v>
      </c>
    </row>
    <row r="26" customFormat="false" ht="12.75" hidden="false" customHeight="false" outlineLevel="0" collapsed="false">
      <c r="B26" s="15" t="e">
        <f aca="false">C25+0.0051</f>
        <v>#VALUE!</v>
      </c>
      <c r="C26" s="16" t="e">
        <f aca="false">C27-(C$52-C$2)/50</f>
        <v>#VALUE!</v>
      </c>
      <c r="D26" s="11" t="n">
        <f aca="false">E25+0.000000069</f>
        <v>0.000600069</v>
      </c>
      <c r="E26" s="17" t="n">
        <f aca="false">E27-(E$52-E$2)/50</f>
        <v>0.000600925925925926</v>
      </c>
      <c r="F26" s="18" t="n">
        <v>276</v>
      </c>
      <c r="G26" s="19" t="n">
        <f aca="false">G25+2</f>
        <v>236</v>
      </c>
      <c r="H26" s="13" t="n">
        <v>4.38</v>
      </c>
      <c r="I26" s="13" t="n">
        <v>12.76</v>
      </c>
      <c r="J26" s="14" t="n">
        <v>24</v>
      </c>
      <c r="L26" s="17" t="n">
        <f aca="false">L27-(L$52-L$2)/50</f>
        <v>0.000600925925925926</v>
      </c>
    </row>
    <row r="27" customFormat="false" ht="12.75" hidden="false" customHeight="false" outlineLevel="0" collapsed="false">
      <c r="B27" s="15" t="e">
        <f aca="false">C26+0.0051</f>
        <v>#VALUE!</v>
      </c>
      <c r="C27" s="16" t="e">
        <f aca="false">C28-(C$52-C$2)/50</f>
        <v>#VALUE!</v>
      </c>
      <c r="D27" s="11" t="n">
        <f aca="false">E26+0.000000052</f>
        <v>0.000600977925925926</v>
      </c>
      <c r="E27" s="17" t="n">
        <f aca="false">E28-(E$52-E$2)/50</f>
        <v>0.000601851851851852</v>
      </c>
      <c r="F27" s="18" t="n">
        <v>275</v>
      </c>
      <c r="G27" s="19" t="n">
        <v>239</v>
      </c>
      <c r="H27" s="13" t="n">
        <v>4.44</v>
      </c>
      <c r="I27" s="13" t="n">
        <v>13.12</v>
      </c>
      <c r="J27" s="14" t="n">
        <v>25</v>
      </c>
      <c r="L27" s="17" t="n">
        <f aca="false">L28-(L$52-L$2)/50</f>
        <v>0.000601851851851852</v>
      </c>
    </row>
    <row r="28" customFormat="false" ht="12.75" hidden="false" customHeight="false" outlineLevel="0" collapsed="false">
      <c r="B28" s="15" t="e">
        <f aca="false">C27+0.0051</f>
        <v>#VALUE!</v>
      </c>
      <c r="C28" s="16" t="e">
        <f aca="false">C29-(C$52-C$2)/50</f>
        <v>#VALUE!</v>
      </c>
      <c r="D28" s="11" t="n">
        <f aca="false">E27+0.000000052</f>
        <v>0.000601903851851852</v>
      </c>
      <c r="E28" s="17" t="n">
        <f aca="false">E29-(E$52-E$2)/50</f>
        <v>0.000602777777777778</v>
      </c>
      <c r="F28" s="18" t="n">
        <v>274</v>
      </c>
      <c r="G28" s="19" t="n">
        <f aca="false">G27+2</f>
        <v>241</v>
      </c>
      <c r="H28" s="13" t="n">
        <v>4.5</v>
      </c>
      <c r="I28" s="13" t="n">
        <v>13.48</v>
      </c>
      <c r="J28" s="14" t="n">
        <v>26</v>
      </c>
      <c r="L28" s="17" t="n">
        <f aca="false">L29-(L$52-L$2)/50</f>
        <v>0.000602777777777778</v>
      </c>
    </row>
    <row r="29" customFormat="false" ht="12.75" hidden="false" customHeight="false" outlineLevel="0" collapsed="false">
      <c r="B29" s="15" t="e">
        <f aca="false">C28+0.0051</f>
        <v>#VALUE!</v>
      </c>
      <c r="C29" s="16" t="e">
        <f aca="false">C30-(C$52-C$2)/50</f>
        <v>#VALUE!</v>
      </c>
      <c r="D29" s="11" t="n">
        <f aca="false">E28+0.000000053</f>
        <v>0.000602830777777778</v>
      </c>
      <c r="E29" s="17" t="n">
        <f aca="false">E30-(E$52-E$2)/50</f>
        <v>0.000603703703703704</v>
      </c>
      <c r="F29" s="18" t="n">
        <v>273</v>
      </c>
      <c r="G29" s="19" t="n">
        <f aca="false">G28+2</f>
        <v>243</v>
      </c>
      <c r="H29" s="13" t="n">
        <v>4.56</v>
      </c>
      <c r="I29" s="13" t="n">
        <v>13.85</v>
      </c>
      <c r="J29" s="14" t="n">
        <v>27</v>
      </c>
      <c r="L29" s="17" t="n">
        <f aca="false">L30-(L$52-L$2)/50</f>
        <v>0.000603703703703704</v>
      </c>
    </row>
    <row r="30" customFormat="false" ht="12.75" hidden="false" customHeight="false" outlineLevel="0" collapsed="false">
      <c r="B30" s="15" t="e">
        <f aca="false">C29+0.0051</f>
        <v>#VALUE!</v>
      </c>
      <c r="C30" s="16" t="e">
        <f aca="false">C31-(C$52-C$2)/50</f>
        <v>#VALUE!</v>
      </c>
      <c r="D30" s="11" t="n">
        <f aca="false">E29+0.000000053</f>
        <v>0.000603756703703704</v>
      </c>
      <c r="E30" s="17" t="n">
        <f aca="false">E31-(E$52-E$2)/50</f>
        <v>0.00060462962962963</v>
      </c>
      <c r="F30" s="18" t="n">
        <v>272</v>
      </c>
      <c r="G30" s="19" t="n">
        <v>246</v>
      </c>
      <c r="H30" s="13" t="n">
        <v>4.61</v>
      </c>
      <c r="I30" s="13" t="n">
        <v>14.21</v>
      </c>
      <c r="J30" s="14" t="n">
        <v>28</v>
      </c>
      <c r="L30" s="17" t="n">
        <f aca="false">L31-(L$52-L$2)/50</f>
        <v>0.00060462962962963</v>
      </c>
    </row>
    <row r="31" customFormat="false" ht="12.75" hidden="false" customHeight="false" outlineLevel="0" collapsed="false">
      <c r="B31" s="15" t="e">
        <f aca="false">C30+0.0051</f>
        <v>#VALUE!</v>
      </c>
      <c r="C31" s="16" t="e">
        <f aca="false">C32-(C$52-C$2)/50</f>
        <v>#VALUE!</v>
      </c>
      <c r="D31" s="11" t="n">
        <f aca="false">E30+0.000000053</f>
        <v>0.00060468262962963</v>
      </c>
      <c r="E31" s="17" t="n">
        <f aca="false">E32-(E$52-E$2)/50</f>
        <v>0.000605555555555556</v>
      </c>
      <c r="F31" s="18" t="n">
        <v>271</v>
      </c>
      <c r="G31" s="19" t="n">
        <f aca="false">G30+2</f>
        <v>248</v>
      </c>
      <c r="H31" s="13" t="n">
        <v>4.67</v>
      </c>
      <c r="I31" s="13" t="n">
        <v>14.58</v>
      </c>
      <c r="J31" s="14" t="n">
        <v>29</v>
      </c>
      <c r="L31" s="17" t="n">
        <f aca="false">L32-(L$52-L$2)/50</f>
        <v>0.000605555555555556</v>
      </c>
    </row>
    <row r="32" customFormat="false" ht="12.75" hidden="false" customHeight="false" outlineLevel="0" collapsed="false">
      <c r="B32" s="15" t="e">
        <f aca="false">C31+0.0051</f>
        <v>#VALUE!</v>
      </c>
      <c r="C32" s="16" t="e">
        <f aca="false">C33-(C$52-C$2)/50</f>
        <v>#VALUE!</v>
      </c>
      <c r="D32" s="11" t="n">
        <f aca="false">E31+0.000000053</f>
        <v>0.000605608555555556</v>
      </c>
      <c r="E32" s="17" t="n">
        <f aca="false">E33-(E$52-E$2)/50</f>
        <v>0.000606481481481482</v>
      </c>
      <c r="F32" s="18" t="n">
        <v>270</v>
      </c>
      <c r="G32" s="19" t="n">
        <f aca="false">G31+2</f>
        <v>250</v>
      </c>
      <c r="H32" s="13" t="n">
        <v>4.73</v>
      </c>
      <c r="I32" s="13" t="n">
        <v>14.94</v>
      </c>
      <c r="J32" s="14" t="n">
        <v>30</v>
      </c>
      <c r="L32" s="17" t="n">
        <f aca="false">L33-(L$52-L$2)/50</f>
        <v>0.000606481481481482</v>
      </c>
    </row>
    <row r="33" customFormat="false" ht="12.75" hidden="false" customHeight="false" outlineLevel="0" collapsed="false">
      <c r="B33" s="15" t="e">
        <f aca="false">C32+0.0051</f>
        <v>#VALUE!</v>
      </c>
      <c r="C33" s="16" t="e">
        <f aca="false">C34-(C$52-C$2)/50</f>
        <v>#VALUE!</v>
      </c>
      <c r="D33" s="11" t="n">
        <f aca="false">E32+0.000000052</f>
        <v>0.000606533481481482</v>
      </c>
      <c r="E33" s="17" t="n">
        <f aca="false">E34-(E$52-E$2)/50</f>
        <v>0.000607407407407408</v>
      </c>
      <c r="F33" s="18" t="n">
        <v>269</v>
      </c>
      <c r="G33" s="19" t="n">
        <v>253</v>
      </c>
      <c r="H33" s="13" t="n">
        <v>4.79</v>
      </c>
      <c r="I33" s="13" t="n">
        <v>15.31</v>
      </c>
      <c r="J33" s="14" t="n">
        <v>31</v>
      </c>
      <c r="L33" s="17" t="n">
        <f aca="false">L34-(L$52-L$2)/50</f>
        <v>0.000607407407407408</v>
      </c>
    </row>
    <row r="34" customFormat="false" ht="12.75" hidden="false" customHeight="false" outlineLevel="0" collapsed="false">
      <c r="B34" s="15" t="e">
        <f aca="false">C33+0.0051</f>
        <v>#VALUE!</v>
      </c>
      <c r="C34" s="16" t="e">
        <f aca="false">C35-(C$52-C$2)/50</f>
        <v>#VALUE!</v>
      </c>
      <c r="D34" s="11" t="n">
        <f aca="false">E33+0.000000052</f>
        <v>0.000607459407407408</v>
      </c>
      <c r="E34" s="17" t="n">
        <f aca="false">E35-(E$52-E$2)/50</f>
        <v>0.000608333333333333</v>
      </c>
      <c r="F34" s="18" t="n">
        <v>268</v>
      </c>
      <c r="G34" s="19" t="n">
        <f aca="false">G33+2</f>
        <v>255</v>
      </c>
      <c r="H34" s="13" t="n">
        <v>4.84</v>
      </c>
      <c r="I34" s="13" t="n">
        <v>15.67</v>
      </c>
      <c r="J34" s="14" t="n">
        <v>32</v>
      </c>
      <c r="L34" s="17" t="n">
        <f aca="false">L35-(L$52-L$2)/50</f>
        <v>0.000608333333333333</v>
      </c>
    </row>
    <row r="35" customFormat="false" ht="12.75" hidden="false" customHeight="false" outlineLevel="0" collapsed="false">
      <c r="B35" s="15" t="e">
        <f aca="false">C34+0.0051</f>
        <v>#VALUE!</v>
      </c>
      <c r="C35" s="16" t="e">
        <f aca="false">C36-(C$52-C$2)/50</f>
        <v>#VALUE!</v>
      </c>
      <c r="D35" s="11" t="n">
        <f aca="false">E34+0.000000053</f>
        <v>0.000608386333333333</v>
      </c>
      <c r="E35" s="17" t="n">
        <f aca="false">E36-(E$52-E$2)/50</f>
        <v>0.000609259259259259</v>
      </c>
      <c r="F35" s="18" t="n">
        <v>267</v>
      </c>
      <c r="G35" s="19" t="n">
        <f aca="false">G34+2</f>
        <v>257</v>
      </c>
      <c r="H35" s="13" t="n">
        <v>4.9</v>
      </c>
      <c r="I35" s="13" t="n">
        <v>16.04</v>
      </c>
      <c r="J35" s="14" t="n">
        <v>33</v>
      </c>
      <c r="L35" s="17" t="n">
        <f aca="false">L36-(L$52-L$2)/50</f>
        <v>0.000609259259259259</v>
      </c>
    </row>
    <row r="36" customFormat="false" ht="12.75" hidden="false" customHeight="false" outlineLevel="0" collapsed="false">
      <c r="B36" s="15" t="e">
        <f aca="false">C35+0.0051</f>
        <v>#VALUE!</v>
      </c>
      <c r="C36" s="16" t="e">
        <f aca="false">C37-(C$52-C$2)/50</f>
        <v>#VALUE!</v>
      </c>
      <c r="D36" s="11" t="n">
        <f aca="false">E35+0.000000053</f>
        <v>0.000609312259259259</v>
      </c>
      <c r="E36" s="17" t="n">
        <f aca="false">E37-(E$52-E$2)/50</f>
        <v>0.000610185185185185</v>
      </c>
      <c r="F36" s="18" t="n">
        <v>266</v>
      </c>
      <c r="G36" s="19" t="n">
        <v>260</v>
      </c>
      <c r="H36" s="13" t="n">
        <v>4.96</v>
      </c>
      <c r="I36" s="13" t="n">
        <v>16.4</v>
      </c>
      <c r="J36" s="14" t="n">
        <v>34</v>
      </c>
      <c r="L36" s="17" t="n">
        <f aca="false">L37-(L$52-L$2)/50</f>
        <v>0.000610185185185185</v>
      </c>
    </row>
    <row r="37" customFormat="false" ht="12.75" hidden="false" customHeight="false" outlineLevel="0" collapsed="false">
      <c r="B37" s="15" t="e">
        <f aca="false">C36+0.0051</f>
        <v>#VALUE!</v>
      </c>
      <c r="C37" s="16" t="e">
        <f aca="false">C38-(C$52-C$2)/50</f>
        <v>#VALUE!</v>
      </c>
      <c r="D37" s="11" t="n">
        <f aca="false">E36+0.000000053</f>
        <v>0.000610238185185185</v>
      </c>
      <c r="E37" s="17" t="n">
        <f aca="false">E38-(E$52-E$2)/50</f>
        <v>0.000611111111111111</v>
      </c>
      <c r="F37" s="18" t="n">
        <v>265</v>
      </c>
      <c r="G37" s="19" t="n">
        <f aca="false">G36+2</f>
        <v>262</v>
      </c>
      <c r="H37" s="13" t="n">
        <v>5.02</v>
      </c>
      <c r="I37" s="13" t="n">
        <v>16.77</v>
      </c>
      <c r="J37" s="14" t="n">
        <v>35</v>
      </c>
      <c r="L37" s="17" t="n">
        <f aca="false">L38-(L$52-L$2)/50</f>
        <v>0.000611111111111111</v>
      </c>
    </row>
    <row r="38" customFormat="false" ht="12.75" hidden="false" customHeight="false" outlineLevel="0" collapsed="false">
      <c r="B38" s="15" t="e">
        <f aca="false">C37+0.0051</f>
        <v>#VALUE!</v>
      </c>
      <c r="C38" s="16" t="e">
        <f aca="false">C39-(C$52-C$2)/50</f>
        <v>#VALUE!</v>
      </c>
      <c r="D38" s="11" t="n">
        <f aca="false">E37+0.000000053</f>
        <v>0.000611164111111111</v>
      </c>
      <c r="E38" s="17" t="n">
        <f aca="false">E39-(E$52-E$2)/50</f>
        <v>0.000612037037037037</v>
      </c>
      <c r="F38" s="18" t="n">
        <v>264</v>
      </c>
      <c r="G38" s="19" t="n">
        <f aca="false">G37+2</f>
        <v>264</v>
      </c>
      <c r="H38" s="13" t="n">
        <v>5.07</v>
      </c>
      <c r="I38" s="13" t="n">
        <v>17.13</v>
      </c>
      <c r="J38" s="14" t="n">
        <v>36</v>
      </c>
      <c r="L38" s="17" t="n">
        <f aca="false">L39-(L$52-L$2)/50</f>
        <v>0.000612037037037037</v>
      </c>
    </row>
    <row r="39" customFormat="false" ht="12.75" hidden="false" customHeight="false" outlineLevel="0" collapsed="false">
      <c r="B39" s="15" t="e">
        <f aca="false">C38+0.0051</f>
        <v>#VALUE!</v>
      </c>
      <c r="C39" s="16" t="e">
        <f aca="false">C40-(C$52-C$2)/50</f>
        <v>#VALUE!</v>
      </c>
      <c r="D39" s="11" t="n">
        <f aca="false">E38+0.000000052</f>
        <v>0.000612089037037037</v>
      </c>
      <c r="E39" s="17" t="n">
        <f aca="false">E40-(E$52-E$2)/50</f>
        <v>0.000612962962962963</v>
      </c>
      <c r="F39" s="18" t="n">
        <v>263</v>
      </c>
      <c r="G39" s="19" t="n">
        <v>267</v>
      </c>
      <c r="H39" s="13" t="n">
        <v>5.13</v>
      </c>
      <c r="I39" s="13" t="n">
        <v>17.5</v>
      </c>
      <c r="J39" s="14" t="n">
        <v>37</v>
      </c>
      <c r="L39" s="17" t="n">
        <f aca="false">L40-(L$52-L$2)/50</f>
        <v>0.000612962962962963</v>
      </c>
    </row>
    <row r="40" customFormat="false" ht="12.75" hidden="false" customHeight="false" outlineLevel="0" collapsed="false">
      <c r="B40" s="15" t="e">
        <f aca="false">C39+0.0051</f>
        <v>#VALUE!</v>
      </c>
      <c r="C40" s="16" t="e">
        <f aca="false">C41-(C$52-C$2)/50</f>
        <v>#VALUE!</v>
      </c>
      <c r="D40" s="11" t="n">
        <f aca="false">E39+0.000000052</f>
        <v>0.000613014962962963</v>
      </c>
      <c r="E40" s="17" t="n">
        <f aca="false">E41-(E$52-E$2)/50</f>
        <v>0.000613888888888889</v>
      </c>
      <c r="F40" s="18" t="n">
        <v>262</v>
      </c>
      <c r="G40" s="19" t="n">
        <f aca="false">G39+2</f>
        <v>269</v>
      </c>
      <c r="H40" s="13" t="n">
        <v>5.19</v>
      </c>
      <c r="I40" s="13" t="n">
        <v>17.86</v>
      </c>
      <c r="J40" s="14" t="n">
        <v>38</v>
      </c>
      <c r="L40" s="17" t="n">
        <f aca="false">L41-(L$52-L$2)/50</f>
        <v>0.000613888888888889</v>
      </c>
    </row>
    <row r="41" customFormat="false" ht="12.75" hidden="false" customHeight="false" outlineLevel="0" collapsed="false">
      <c r="B41" s="15" t="e">
        <f aca="false">C40+0.0051</f>
        <v>#VALUE!</v>
      </c>
      <c r="C41" s="16" t="e">
        <f aca="false">C42-(C$52-C$2)/50</f>
        <v>#VALUE!</v>
      </c>
      <c r="D41" s="11" t="n">
        <f aca="false">E40+0.000000053</f>
        <v>0.000613941888888889</v>
      </c>
      <c r="E41" s="17" t="n">
        <f aca="false">E42-(E$52-E$2)/50</f>
        <v>0.000614814814814815</v>
      </c>
      <c r="F41" s="18" t="n">
        <v>261</v>
      </c>
      <c r="G41" s="19" t="n">
        <f aca="false">G40+2</f>
        <v>271</v>
      </c>
      <c r="H41" s="13" t="n">
        <v>5.25</v>
      </c>
      <c r="I41" s="13" t="n">
        <v>18.23</v>
      </c>
      <c r="J41" s="14" t="n">
        <v>39</v>
      </c>
      <c r="L41" s="17" t="n">
        <f aca="false">L42-(L$52-L$2)/50</f>
        <v>0.000614814814814815</v>
      </c>
    </row>
    <row r="42" customFormat="false" ht="12.75" hidden="false" customHeight="false" outlineLevel="0" collapsed="false">
      <c r="B42" s="15" t="e">
        <f aca="false">C41+0.0051</f>
        <v>#VALUE!</v>
      </c>
      <c r="C42" s="16" t="e">
        <f aca="false">C43-(C$52-C$2)/50</f>
        <v>#VALUE!</v>
      </c>
      <c r="D42" s="11" t="n">
        <f aca="false">E41+0.000000053</f>
        <v>0.000614867814814815</v>
      </c>
      <c r="E42" s="17" t="n">
        <f aca="false">E43-(E$52-E$2)/50</f>
        <v>0.000615740740740741</v>
      </c>
      <c r="F42" s="18" t="n">
        <v>260</v>
      </c>
      <c r="G42" s="19" t="n">
        <v>274</v>
      </c>
      <c r="H42" s="13" t="n">
        <v>5.3</v>
      </c>
      <c r="I42" s="13" t="n">
        <v>18.59</v>
      </c>
      <c r="J42" s="14" t="n">
        <v>40</v>
      </c>
      <c r="L42" s="17" t="n">
        <f aca="false">L43-(L$52-L$2)/50</f>
        <v>0.000615740740740741</v>
      </c>
    </row>
    <row r="43" customFormat="false" ht="12.75" hidden="false" customHeight="false" outlineLevel="0" collapsed="false">
      <c r="B43" s="15" t="e">
        <f aca="false">C42+0.0051</f>
        <v>#VALUE!</v>
      </c>
      <c r="C43" s="16" t="e">
        <f aca="false">C44-(C$52-C$2)/50</f>
        <v>#VALUE!</v>
      </c>
      <c r="D43" s="11" t="n">
        <f aca="false">E42+0.000000053</f>
        <v>0.000615793740740741</v>
      </c>
      <c r="E43" s="17" t="n">
        <f aca="false">E44-(E$52-E$2)/50</f>
        <v>0.000616666666666667</v>
      </c>
      <c r="F43" s="18" t="n">
        <v>259</v>
      </c>
      <c r="G43" s="19" t="n">
        <f aca="false">G42+2</f>
        <v>276</v>
      </c>
      <c r="H43" s="13" t="n">
        <v>5.36</v>
      </c>
      <c r="I43" s="13" t="n">
        <v>18.96</v>
      </c>
      <c r="J43" s="14" t="n">
        <v>41</v>
      </c>
      <c r="L43" s="17" t="n">
        <f aca="false">L44-(L$52-L$2)/50</f>
        <v>0.000616666666666667</v>
      </c>
    </row>
    <row r="44" customFormat="false" ht="12.75" hidden="false" customHeight="false" outlineLevel="0" collapsed="false">
      <c r="B44" s="15" t="e">
        <f aca="false">C43+0.0051</f>
        <v>#VALUE!</v>
      </c>
      <c r="C44" s="16" t="e">
        <f aca="false">C45-(C$52-C$2)/50</f>
        <v>#VALUE!</v>
      </c>
      <c r="D44" s="11" t="n">
        <f aca="false">E43+0.000000053</f>
        <v>0.000616719666666667</v>
      </c>
      <c r="E44" s="17" t="n">
        <f aca="false">E45-(E$52-E$2)/50</f>
        <v>0.000617592592592593</v>
      </c>
      <c r="F44" s="18" t="n">
        <v>258</v>
      </c>
      <c r="G44" s="19" t="n">
        <f aca="false">G43+2</f>
        <v>278</v>
      </c>
      <c r="H44" s="13" t="n">
        <v>5.42</v>
      </c>
      <c r="I44" s="13" t="n">
        <v>19.32</v>
      </c>
      <c r="J44" s="14" t="n">
        <v>42</v>
      </c>
      <c r="L44" s="17" t="n">
        <f aca="false">L45-(L$52-L$2)/50</f>
        <v>0.000617592592592593</v>
      </c>
    </row>
    <row r="45" customFormat="false" ht="12.75" hidden="false" customHeight="false" outlineLevel="0" collapsed="false">
      <c r="B45" s="15" t="e">
        <f aca="false">C44+0.0051</f>
        <v>#VALUE!</v>
      </c>
      <c r="C45" s="16" t="e">
        <f aca="false">C46-(C$52-C$2)/50</f>
        <v>#VALUE!</v>
      </c>
      <c r="D45" s="11" t="n">
        <f aca="false">E44+0.000000052</f>
        <v>0.000617644592592593</v>
      </c>
      <c r="E45" s="17" t="n">
        <f aca="false">E46-(E$52-E$2)/50</f>
        <v>0.000618518518518519</v>
      </c>
      <c r="F45" s="18" t="n">
        <v>257</v>
      </c>
      <c r="G45" s="19" t="n">
        <v>281</v>
      </c>
      <c r="H45" s="13" t="n">
        <v>5.48</v>
      </c>
      <c r="I45" s="13" t="n">
        <v>19.69</v>
      </c>
      <c r="J45" s="14" t="n">
        <v>43</v>
      </c>
      <c r="L45" s="17" t="n">
        <f aca="false">L46-(L$52-L$2)/50</f>
        <v>0.000618518518518519</v>
      </c>
    </row>
    <row r="46" customFormat="false" ht="12.75" hidden="false" customHeight="false" outlineLevel="0" collapsed="false">
      <c r="B46" s="15" t="e">
        <f aca="false">C45+0.0051</f>
        <v>#VALUE!</v>
      </c>
      <c r="C46" s="16" t="e">
        <f aca="false">C47-(C$52-C$2)/50</f>
        <v>#VALUE!</v>
      </c>
      <c r="D46" s="11" t="n">
        <f aca="false">E45+0.000000052</f>
        <v>0.000618570518518519</v>
      </c>
      <c r="E46" s="17" t="n">
        <f aca="false">E47-(E$52-E$2)/50</f>
        <v>0.000619444444444445</v>
      </c>
      <c r="F46" s="18" t="n">
        <v>256</v>
      </c>
      <c r="G46" s="19" t="n">
        <f aca="false">G45+2</f>
        <v>283</v>
      </c>
      <c r="H46" s="13" t="n">
        <v>5.53</v>
      </c>
      <c r="I46" s="13" t="n">
        <v>20.05</v>
      </c>
      <c r="J46" s="14" t="n">
        <v>44</v>
      </c>
      <c r="L46" s="17" t="n">
        <f aca="false">L47-(L$52-L$2)/50</f>
        <v>0.000619444444444445</v>
      </c>
    </row>
    <row r="47" customFormat="false" ht="12.75" hidden="false" customHeight="false" outlineLevel="0" collapsed="false">
      <c r="B47" s="15" t="e">
        <f aca="false">C46+0.0051</f>
        <v>#VALUE!</v>
      </c>
      <c r="C47" s="16" t="e">
        <f aca="false">C48-(C$52-C$2)/50</f>
        <v>#VALUE!</v>
      </c>
      <c r="D47" s="11" t="n">
        <f aca="false">E46+0.000000069</f>
        <v>0.000619513444444445</v>
      </c>
      <c r="E47" s="17" t="n">
        <f aca="false">E48-(E$52-E$2)/50</f>
        <v>0.00062037037037037</v>
      </c>
      <c r="F47" s="18" t="n">
        <v>255</v>
      </c>
      <c r="G47" s="19" t="n">
        <f aca="false">G46+2</f>
        <v>285</v>
      </c>
      <c r="H47" s="13" t="n">
        <v>5.59</v>
      </c>
      <c r="I47" s="13" t="n">
        <v>20.42</v>
      </c>
      <c r="J47" s="14" t="n">
        <v>45</v>
      </c>
      <c r="L47" s="17" t="n">
        <f aca="false">L48-(L$52-L$2)/50</f>
        <v>0.00062037037037037</v>
      </c>
    </row>
    <row r="48" customFormat="false" ht="12.75" hidden="false" customHeight="false" outlineLevel="0" collapsed="false">
      <c r="B48" s="15" t="e">
        <f aca="false">C47+0.0051</f>
        <v>#VALUE!</v>
      </c>
      <c r="C48" s="16" t="e">
        <f aca="false">C49-(C$52-C$2)/50</f>
        <v>#VALUE!</v>
      </c>
      <c r="D48" s="11" t="n">
        <f aca="false">E47+0.000000053</f>
        <v>0.00062042337037037</v>
      </c>
      <c r="E48" s="17" t="n">
        <f aca="false">E49-(E$52-E$2)/50</f>
        <v>0.000621296296296296</v>
      </c>
      <c r="F48" s="18" t="n">
        <v>254</v>
      </c>
      <c r="G48" s="19" t="n">
        <v>288</v>
      </c>
      <c r="H48" s="13" t="n">
        <v>5.65</v>
      </c>
      <c r="I48" s="13" t="n">
        <v>20.78</v>
      </c>
      <c r="J48" s="14" t="n">
        <v>46</v>
      </c>
      <c r="L48" s="17" t="n">
        <f aca="false">L49-(L$52-L$2)/50</f>
        <v>0.000621296296296296</v>
      </c>
    </row>
    <row r="49" customFormat="false" ht="12.75" hidden="false" customHeight="false" outlineLevel="0" collapsed="false">
      <c r="B49" s="15" t="e">
        <f aca="false">C48+0.0051</f>
        <v>#VALUE!</v>
      </c>
      <c r="C49" s="16" t="e">
        <f aca="false">C50-(C$52-C$2)/50</f>
        <v>#VALUE!</v>
      </c>
      <c r="D49" s="11" t="n">
        <f aca="false">E48+0.000000053</f>
        <v>0.000621349296296296</v>
      </c>
      <c r="E49" s="17" t="n">
        <f aca="false">E50-(E$52-E$2)/50</f>
        <v>0.000622222222222222</v>
      </c>
      <c r="F49" s="18" t="n">
        <v>253</v>
      </c>
      <c r="G49" s="19" t="n">
        <f aca="false">G48+2</f>
        <v>290</v>
      </c>
      <c r="H49" s="13" t="n">
        <v>5.71</v>
      </c>
      <c r="I49" s="13" t="n">
        <v>21.15</v>
      </c>
      <c r="J49" s="14" t="n">
        <v>47</v>
      </c>
      <c r="L49" s="17" t="n">
        <f aca="false">L50-(L$52-L$2)/50</f>
        <v>0.000622222222222222</v>
      </c>
    </row>
    <row r="50" customFormat="false" ht="12.75" hidden="false" customHeight="false" outlineLevel="0" collapsed="false">
      <c r="B50" s="15" t="e">
        <f aca="false">C49+0.0051</f>
        <v>#VALUE!</v>
      </c>
      <c r="C50" s="16" t="e">
        <f aca="false">C51-(C$52-C$2)/50</f>
        <v>#VALUE!</v>
      </c>
      <c r="D50" s="11" t="n">
        <f aca="false">E49+0.000000053</f>
        <v>0.000622275222222222</v>
      </c>
      <c r="E50" s="17" t="n">
        <f aca="false">E51-(E$52-E$2)/50</f>
        <v>0.000623148148148148</v>
      </c>
      <c r="F50" s="18" t="n">
        <v>252</v>
      </c>
      <c r="G50" s="19" t="n">
        <f aca="false">G49+2</f>
        <v>292</v>
      </c>
      <c r="H50" s="13" t="n">
        <v>5.76</v>
      </c>
      <c r="I50" s="13" t="n">
        <v>21.51</v>
      </c>
      <c r="J50" s="14" t="n">
        <v>48</v>
      </c>
      <c r="L50" s="17" t="n">
        <f aca="false">L51-(L$52-L$2)/50</f>
        <v>0.000623148148148148</v>
      </c>
    </row>
    <row r="51" customFormat="false" ht="12.75" hidden="false" customHeight="false" outlineLevel="0" collapsed="false">
      <c r="B51" s="15" t="e">
        <f aca="false">C50+0.0051</f>
        <v>#VALUE!</v>
      </c>
      <c r="C51" s="16" t="e">
        <f aca="false">C52-(C$52-C$2)/50</f>
        <v>#VALUE!</v>
      </c>
      <c r="D51" s="11" t="n">
        <f aca="false">E50+0.000000069</f>
        <v>0.000623217148148148</v>
      </c>
      <c r="E51" s="17" t="n">
        <f aca="false">E52-(E$52-E$2)/50</f>
        <v>0.000624074074074074</v>
      </c>
      <c r="F51" s="18" t="n">
        <v>251</v>
      </c>
      <c r="G51" s="19" t="n">
        <v>295</v>
      </c>
      <c r="H51" s="13" t="n">
        <v>5.82</v>
      </c>
      <c r="I51" s="13" t="n">
        <v>21.88</v>
      </c>
      <c r="J51" s="14" t="n">
        <v>49</v>
      </c>
      <c r="L51" s="17" t="n">
        <f aca="false">L52-(L$52-L$2)/50</f>
        <v>0.000624074074074074</v>
      </c>
    </row>
    <row r="52" customFormat="false" ht="12.75" hidden="false" customHeight="false" outlineLevel="0" collapsed="false">
      <c r="B52" s="15" t="e">
        <f aca="false">C51+0.0051</f>
        <v>#VALUE!</v>
      </c>
      <c r="C52" s="20" t="n">
        <v>7.2</v>
      </c>
      <c r="D52" s="11" t="n">
        <f aca="false">E51+0.000000052</f>
        <v>0.000624126074074074</v>
      </c>
      <c r="E52" s="21" t="n">
        <v>0.000625</v>
      </c>
      <c r="F52" s="22" t="n">
        <v>250</v>
      </c>
      <c r="G52" s="23" t="n">
        <f aca="false">G51+2</f>
        <v>297</v>
      </c>
      <c r="H52" s="20" t="n">
        <v>5.88</v>
      </c>
      <c r="I52" s="20" t="n">
        <v>22.24</v>
      </c>
      <c r="J52" s="22" t="n">
        <v>50</v>
      </c>
      <c r="L52" s="21" t="n">
        <v>0.000625</v>
      </c>
    </row>
    <row r="53" customFormat="false" ht="12.75" hidden="false" customHeight="false" outlineLevel="0" collapsed="false">
      <c r="B53" s="15" t="n">
        <f aca="false">C52+0.0051</f>
        <v>7.2051</v>
      </c>
      <c r="C53" s="13" t="n">
        <v>7.22</v>
      </c>
      <c r="D53" s="11" t="n">
        <f aca="false">E52+0.000000053</f>
        <v>0.000625053</v>
      </c>
      <c r="E53" s="24" t="n">
        <v>0.000625962962962965</v>
      </c>
      <c r="F53" s="18" t="n">
        <v>249</v>
      </c>
      <c r="G53" s="19" t="n">
        <f aca="false">G52+2</f>
        <v>299</v>
      </c>
      <c r="H53" s="13" t="n">
        <v>5.93</v>
      </c>
      <c r="I53" s="13" t="n">
        <v>22.57</v>
      </c>
      <c r="J53" s="14" t="n">
        <v>51</v>
      </c>
      <c r="L53" s="24" t="n">
        <v>0.000625962962962965</v>
      </c>
    </row>
    <row r="54" customFormat="false" ht="12.75" hidden="false" customHeight="false" outlineLevel="0" collapsed="false">
      <c r="B54" s="15" t="n">
        <f aca="false">C53+0.0051</f>
        <v>7.2251</v>
      </c>
      <c r="C54" s="13" t="n">
        <v>7.24</v>
      </c>
      <c r="D54" s="11" t="n">
        <f aca="false">E53+0.000000053</f>
        <v>0.000626015962962965</v>
      </c>
      <c r="E54" s="24" t="n">
        <v>0.000626925925925928</v>
      </c>
      <c r="F54" s="18" t="n">
        <v>248</v>
      </c>
      <c r="G54" s="19" t="n">
        <f aca="false">G53+2</f>
        <v>301</v>
      </c>
      <c r="H54" s="13" t="n">
        <v>5.99</v>
      </c>
      <c r="I54" s="13" t="n">
        <v>22.91</v>
      </c>
      <c r="J54" s="14" t="n">
        <v>52</v>
      </c>
      <c r="L54" s="24" t="n">
        <v>0.000626925925925928</v>
      </c>
    </row>
    <row r="55" customFormat="false" ht="12.75" hidden="false" customHeight="false" outlineLevel="0" collapsed="false">
      <c r="B55" s="15" t="n">
        <f aca="false">C54+0.0051</f>
        <v>7.2451</v>
      </c>
      <c r="C55" s="13" t="n">
        <v>7.26</v>
      </c>
      <c r="D55" s="11" t="n">
        <f aca="false">E54+0.000000053</f>
        <v>0.000626978925925928</v>
      </c>
      <c r="E55" s="24" t="n">
        <v>0.000627888888888891</v>
      </c>
      <c r="F55" s="18" t="n">
        <v>247</v>
      </c>
      <c r="G55" s="19" t="n">
        <f aca="false">G54+2</f>
        <v>303</v>
      </c>
      <c r="H55" s="13" t="n">
        <v>6.04</v>
      </c>
      <c r="I55" s="13" t="n">
        <v>23.24</v>
      </c>
      <c r="J55" s="14" t="n">
        <v>53</v>
      </c>
      <c r="L55" s="24" t="n">
        <v>0.000627888888888891</v>
      </c>
    </row>
    <row r="56" customFormat="false" ht="12.75" hidden="false" customHeight="false" outlineLevel="0" collapsed="false">
      <c r="B56" s="15" t="n">
        <f aca="false">C55+0.0051</f>
        <v>7.2651</v>
      </c>
      <c r="C56" s="13" t="n">
        <v>7.28</v>
      </c>
      <c r="D56" s="11" t="n">
        <f aca="false">E55+0.000000053</f>
        <v>0.000627941888888891</v>
      </c>
      <c r="E56" s="24" t="n">
        <v>0.000628851851851854</v>
      </c>
      <c r="F56" s="18" t="n">
        <v>246</v>
      </c>
      <c r="G56" s="19" t="n">
        <v>306</v>
      </c>
      <c r="H56" s="13" t="n">
        <v>6.09</v>
      </c>
      <c r="I56" s="13" t="n">
        <v>23.58</v>
      </c>
      <c r="J56" s="14" t="n">
        <v>54</v>
      </c>
      <c r="L56" s="24" t="n">
        <v>0.000628851851851854</v>
      </c>
    </row>
    <row r="57" customFormat="false" ht="12.75" hidden="false" customHeight="false" outlineLevel="0" collapsed="false">
      <c r="B57" s="15" t="n">
        <f aca="false">C56+0.0051</f>
        <v>7.2851</v>
      </c>
      <c r="C57" s="13" t="n">
        <v>7.3</v>
      </c>
      <c r="D57" s="11" t="n">
        <f aca="false">E56+0.000000052</f>
        <v>0.000628903851851854</v>
      </c>
      <c r="E57" s="24" t="n">
        <v>0.000629814814814817</v>
      </c>
      <c r="F57" s="18" t="n">
        <v>245</v>
      </c>
      <c r="G57" s="19" t="n">
        <f aca="false">G56+2</f>
        <v>308</v>
      </c>
      <c r="H57" s="13" t="n">
        <v>6.14</v>
      </c>
      <c r="I57" s="13" t="n">
        <v>23.91</v>
      </c>
      <c r="J57" s="14" t="n">
        <v>55</v>
      </c>
      <c r="L57" s="24" t="n">
        <v>0.000629814814814817</v>
      </c>
    </row>
    <row r="58" customFormat="false" ht="12.75" hidden="false" customHeight="false" outlineLevel="0" collapsed="false">
      <c r="B58" s="15" t="n">
        <f aca="false">C57+0.0051</f>
        <v>7.3051</v>
      </c>
      <c r="C58" s="13" t="n">
        <v>7.32</v>
      </c>
      <c r="D58" s="11" t="n">
        <f aca="false">E57+0.000000062</f>
        <v>0.000629876814814817</v>
      </c>
      <c r="E58" s="24" t="n">
        <v>0.00063077777777778</v>
      </c>
      <c r="F58" s="18" t="n">
        <v>244</v>
      </c>
      <c r="G58" s="19" t="n">
        <f aca="false">G57+2</f>
        <v>310</v>
      </c>
      <c r="H58" s="13" t="n">
        <v>6.2</v>
      </c>
      <c r="I58" s="13" t="n">
        <v>24.25</v>
      </c>
      <c r="J58" s="14" t="n">
        <v>56</v>
      </c>
      <c r="L58" s="24" t="n">
        <v>0.00063077777777778</v>
      </c>
    </row>
    <row r="59" customFormat="false" ht="12.75" hidden="false" customHeight="false" outlineLevel="0" collapsed="false">
      <c r="B59" s="15" t="n">
        <f aca="false">C58+0.0051</f>
        <v>7.3251</v>
      </c>
      <c r="C59" s="13" t="n">
        <v>7.33</v>
      </c>
      <c r="D59" s="11" t="n">
        <f aca="false">E58+0.000000053</f>
        <v>0.00063083077777778</v>
      </c>
      <c r="E59" s="24" t="n">
        <v>0.000631740740740743</v>
      </c>
      <c r="F59" s="18" t="n">
        <v>243</v>
      </c>
      <c r="G59" s="19" t="n">
        <f aca="false">G58+2</f>
        <v>312</v>
      </c>
      <c r="H59" s="13" t="n">
        <v>6.25</v>
      </c>
      <c r="I59" s="13" t="n">
        <v>24.58</v>
      </c>
      <c r="J59" s="14" t="n">
        <v>57</v>
      </c>
      <c r="L59" s="24" t="n">
        <v>0.000631740740740743</v>
      </c>
    </row>
    <row r="60" customFormat="false" ht="12.75" hidden="false" customHeight="false" outlineLevel="0" collapsed="false">
      <c r="B60" s="15" t="n">
        <f aca="false">C59+0.0051</f>
        <v>7.3351</v>
      </c>
      <c r="C60" s="13" t="n">
        <v>7.35</v>
      </c>
      <c r="D60" s="11" t="n">
        <f aca="false">E59+0.000000053</f>
        <v>0.000631793740740743</v>
      </c>
      <c r="E60" s="24" t="n">
        <v>0.000632703703703706</v>
      </c>
      <c r="F60" s="18" t="n">
        <v>242</v>
      </c>
      <c r="G60" s="19" t="n">
        <f aca="false">G59+2</f>
        <v>314</v>
      </c>
      <c r="H60" s="13" t="n">
        <v>6.3</v>
      </c>
      <c r="I60" s="13" t="n">
        <v>24.92</v>
      </c>
      <c r="J60" s="14" t="n">
        <v>58</v>
      </c>
      <c r="L60" s="24" t="n">
        <v>0.000632703703703706</v>
      </c>
    </row>
    <row r="61" customFormat="false" ht="12.75" hidden="false" customHeight="false" outlineLevel="0" collapsed="false">
      <c r="B61" s="15" t="n">
        <f aca="false">C60+0.0051</f>
        <v>7.3551</v>
      </c>
      <c r="C61" s="13" t="n">
        <v>7.37</v>
      </c>
      <c r="D61" s="11" t="n">
        <f aca="false">E60+0.000000063</f>
        <v>0.000632766703703706</v>
      </c>
      <c r="E61" s="24" t="n">
        <v>0.000633666666666668</v>
      </c>
      <c r="F61" s="18" t="n">
        <v>241</v>
      </c>
      <c r="G61" s="19" t="n">
        <f aca="false">G60+2</f>
        <v>316</v>
      </c>
      <c r="H61" s="13" t="n">
        <v>6.36</v>
      </c>
      <c r="I61" s="13" t="n">
        <v>25.25</v>
      </c>
      <c r="J61" s="14" t="n">
        <v>59</v>
      </c>
      <c r="L61" s="24" t="n">
        <v>0.000633666666666668</v>
      </c>
    </row>
    <row r="62" customFormat="false" ht="12.75" hidden="false" customHeight="false" outlineLevel="0" collapsed="false">
      <c r="B62" s="15" t="n">
        <f aca="false">C61+0.0051</f>
        <v>7.3751</v>
      </c>
      <c r="C62" s="13" t="n">
        <v>7.39</v>
      </c>
      <c r="D62" s="11" t="n">
        <f aca="false">E61+0.000000053</f>
        <v>0.000633719666666668</v>
      </c>
      <c r="E62" s="24" t="n">
        <v>0.000634629629629631</v>
      </c>
      <c r="F62" s="14" t="n">
        <v>240</v>
      </c>
      <c r="G62" s="19" t="n">
        <v>319</v>
      </c>
      <c r="H62" s="13" t="n">
        <v>6.41</v>
      </c>
      <c r="I62" s="13" t="n">
        <v>25.58</v>
      </c>
      <c r="J62" s="14" t="n">
        <v>60</v>
      </c>
      <c r="L62" s="24" t="n">
        <v>0.000634629629629631</v>
      </c>
    </row>
    <row r="63" customFormat="false" ht="12.75" hidden="false" customHeight="false" outlineLevel="0" collapsed="false">
      <c r="B63" s="15" t="n">
        <f aca="false">C62+0.0051</f>
        <v>7.3951</v>
      </c>
      <c r="C63" s="13" t="n">
        <v>7.41</v>
      </c>
      <c r="D63" s="11" t="n">
        <f aca="false">E62+0.000000052</f>
        <v>0.000634681629629631</v>
      </c>
      <c r="E63" s="24" t="n">
        <v>0.000635592592592594</v>
      </c>
      <c r="F63" s="14" t="n">
        <v>239</v>
      </c>
      <c r="G63" s="19" t="n">
        <f aca="false">G62+2</f>
        <v>321</v>
      </c>
      <c r="H63" s="13" t="n">
        <v>6.46</v>
      </c>
      <c r="I63" s="13" t="n">
        <v>25.92</v>
      </c>
      <c r="J63" s="14" t="n">
        <v>61</v>
      </c>
      <c r="L63" s="24" t="n">
        <v>0.000635592592592594</v>
      </c>
    </row>
    <row r="64" customFormat="false" ht="12.75" hidden="false" customHeight="false" outlineLevel="0" collapsed="false">
      <c r="B64" s="15" t="n">
        <f aca="false">C63+0.0051</f>
        <v>7.4151</v>
      </c>
      <c r="C64" s="13" t="n">
        <v>7.43</v>
      </c>
      <c r="D64" s="11" t="n">
        <f aca="false">E63+0.000000052</f>
        <v>0.000635644592592594</v>
      </c>
      <c r="E64" s="24" t="n">
        <v>0.000636555555555557</v>
      </c>
      <c r="F64" s="14" t="n">
        <v>238</v>
      </c>
      <c r="G64" s="19" t="n">
        <f aca="false">G63+2</f>
        <v>323</v>
      </c>
      <c r="H64" s="13" t="n">
        <v>6.51</v>
      </c>
      <c r="I64" s="13" t="n">
        <v>26.25</v>
      </c>
      <c r="J64" s="14" t="n">
        <v>62</v>
      </c>
      <c r="L64" s="24" t="n">
        <v>0.000636555555555557</v>
      </c>
    </row>
    <row r="65" customFormat="false" ht="12.75" hidden="false" customHeight="false" outlineLevel="0" collapsed="false">
      <c r="B65" s="15" t="n">
        <f aca="false">C64+0.0051</f>
        <v>7.4351</v>
      </c>
      <c r="C65" s="13" t="n">
        <v>7.45</v>
      </c>
      <c r="D65" s="11" t="n">
        <f aca="false">E64+0.000000053</f>
        <v>0.000636608555555557</v>
      </c>
      <c r="E65" s="24" t="n">
        <v>0.00063751851851852</v>
      </c>
      <c r="F65" s="14" t="n">
        <v>237</v>
      </c>
      <c r="G65" s="19" t="n">
        <f aca="false">G64+2</f>
        <v>325</v>
      </c>
      <c r="H65" s="13" t="n">
        <v>6.57</v>
      </c>
      <c r="I65" s="13" t="n">
        <v>26.59</v>
      </c>
      <c r="J65" s="14" t="n">
        <v>63</v>
      </c>
      <c r="L65" s="24" t="n">
        <v>0.00063751851851852</v>
      </c>
    </row>
    <row r="66" customFormat="false" ht="12.75" hidden="false" customHeight="false" outlineLevel="0" collapsed="false">
      <c r="B66" s="15" t="n">
        <f aca="false">C65+0.0051</f>
        <v>7.4551</v>
      </c>
      <c r="C66" s="13" t="n">
        <v>7.47</v>
      </c>
      <c r="D66" s="11" t="n">
        <f aca="false">E65+0.000000053</f>
        <v>0.00063757151851852</v>
      </c>
      <c r="E66" s="24" t="n">
        <v>0.000638481481481483</v>
      </c>
      <c r="F66" s="14" t="n">
        <v>236</v>
      </c>
      <c r="G66" s="19" t="n">
        <f aca="false">G65+2</f>
        <v>327</v>
      </c>
      <c r="H66" s="13" t="n">
        <v>6.62</v>
      </c>
      <c r="I66" s="13" t="n">
        <v>26.92</v>
      </c>
      <c r="J66" s="14" t="n">
        <v>64</v>
      </c>
      <c r="L66" s="24" t="n">
        <v>0.000638481481481483</v>
      </c>
    </row>
    <row r="67" customFormat="false" ht="12.75" hidden="false" customHeight="false" outlineLevel="0" collapsed="false">
      <c r="B67" s="15" t="n">
        <f aca="false">C66+0.0051</f>
        <v>7.4751</v>
      </c>
      <c r="C67" s="13" t="n">
        <v>7.49</v>
      </c>
      <c r="D67" s="11" t="n">
        <f aca="false">E66+0.000000053</f>
        <v>0.000638534481481483</v>
      </c>
      <c r="E67" s="24" t="n">
        <v>0.000639444444444446</v>
      </c>
      <c r="F67" s="14" t="n">
        <v>235</v>
      </c>
      <c r="G67" s="19" t="n">
        <f aca="false">G66+2</f>
        <v>329</v>
      </c>
      <c r="H67" s="13" t="n">
        <v>6.67</v>
      </c>
      <c r="I67" s="13" t="n">
        <v>27.26</v>
      </c>
      <c r="J67" s="14" t="n">
        <v>65</v>
      </c>
      <c r="L67" s="24" t="n">
        <v>0.000639444444444446</v>
      </c>
    </row>
    <row r="68" customFormat="false" ht="12.75" hidden="false" customHeight="false" outlineLevel="0" collapsed="false">
      <c r="B68" s="15" t="n">
        <f aca="false">C67+0.0051</f>
        <v>7.4951</v>
      </c>
      <c r="C68" s="13" t="n">
        <v>7.51</v>
      </c>
      <c r="D68" s="11" t="n">
        <f aca="false">E67+0.000000053</f>
        <v>0.000639497444444446</v>
      </c>
      <c r="E68" s="24" t="n">
        <v>0.000640407407407409</v>
      </c>
      <c r="F68" s="14" t="n">
        <v>234</v>
      </c>
      <c r="G68" s="19" t="n">
        <v>332</v>
      </c>
      <c r="H68" s="13" t="n">
        <v>6.72</v>
      </c>
      <c r="I68" s="13" t="n">
        <v>27.59</v>
      </c>
      <c r="J68" s="14" t="n">
        <v>66</v>
      </c>
      <c r="L68" s="24" t="n">
        <v>0.000640407407407409</v>
      </c>
    </row>
    <row r="69" customFormat="false" ht="12.75" hidden="false" customHeight="false" outlineLevel="0" collapsed="false">
      <c r="B69" s="15" t="n">
        <f aca="false">C68+0.0051</f>
        <v>7.5151</v>
      </c>
      <c r="C69" s="13" t="n">
        <v>7.53</v>
      </c>
      <c r="D69" s="11" t="n">
        <f aca="false">E68+0.000000052</f>
        <v>0.000640459407407409</v>
      </c>
      <c r="E69" s="24" t="n">
        <v>0.000641370370370372</v>
      </c>
      <c r="F69" s="14" t="n">
        <v>233</v>
      </c>
      <c r="G69" s="19" t="n">
        <f aca="false">G68+2</f>
        <v>334</v>
      </c>
      <c r="H69" s="13" t="n">
        <v>6.78</v>
      </c>
      <c r="I69" s="13" t="n">
        <v>27.92</v>
      </c>
      <c r="J69" s="14" t="n">
        <v>67</v>
      </c>
      <c r="L69" s="24" t="n">
        <v>0.000641370370370372</v>
      </c>
    </row>
    <row r="70" customFormat="false" ht="12.75" hidden="false" customHeight="false" outlineLevel="0" collapsed="false">
      <c r="B70" s="15" t="n">
        <f aca="false">C69+0.0051</f>
        <v>7.5351</v>
      </c>
      <c r="C70" s="13" t="n">
        <v>7.55</v>
      </c>
      <c r="D70" s="11" t="n">
        <f aca="false">E69+0.000000052</f>
        <v>0.000641422370370372</v>
      </c>
      <c r="E70" s="24" t="n">
        <v>0.000642333333333335</v>
      </c>
      <c r="F70" s="14" t="n">
        <v>232</v>
      </c>
      <c r="G70" s="19" t="n">
        <f aca="false">G69+2</f>
        <v>336</v>
      </c>
      <c r="H70" s="13" t="n">
        <v>6.83</v>
      </c>
      <c r="I70" s="13" t="n">
        <v>28.26</v>
      </c>
      <c r="J70" s="14" t="n">
        <v>68</v>
      </c>
      <c r="L70" s="24" t="n">
        <v>0.000642333333333335</v>
      </c>
    </row>
    <row r="71" customFormat="false" ht="12.75" hidden="false" customHeight="false" outlineLevel="0" collapsed="false">
      <c r="B71" s="15" t="n">
        <f aca="false">C70+0.0051</f>
        <v>7.5551</v>
      </c>
      <c r="C71" s="13" t="n">
        <v>7.56</v>
      </c>
      <c r="D71" s="11" t="n">
        <f aca="false">E70+0.000000053</f>
        <v>0.000642386333333335</v>
      </c>
      <c r="E71" s="24" t="n">
        <v>0.000643296296296298</v>
      </c>
      <c r="F71" s="14" t="n">
        <v>231</v>
      </c>
      <c r="G71" s="19" t="n">
        <f aca="false">G70+2</f>
        <v>338</v>
      </c>
      <c r="H71" s="13" t="n">
        <v>6.88</v>
      </c>
      <c r="I71" s="13" t="n">
        <v>28.59</v>
      </c>
      <c r="J71" s="14" t="n">
        <v>69</v>
      </c>
      <c r="L71" s="24" t="n">
        <v>0.000643296296296298</v>
      </c>
    </row>
    <row r="72" customFormat="false" ht="12.75" hidden="false" customHeight="false" outlineLevel="0" collapsed="false">
      <c r="B72" s="15" t="n">
        <f aca="false">C71+0.0051</f>
        <v>7.5651</v>
      </c>
      <c r="C72" s="13" t="n">
        <v>7.58</v>
      </c>
      <c r="D72" s="11" t="n">
        <f aca="false">E71+0.000000069</f>
        <v>0.000643365296296298</v>
      </c>
      <c r="E72" s="24" t="n">
        <v>0.000644259259259261</v>
      </c>
      <c r="F72" s="14" t="n">
        <v>230</v>
      </c>
      <c r="G72" s="19" t="n">
        <f aca="false">G71+2</f>
        <v>340</v>
      </c>
      <c r="H72" s="13" t="n">
        <v>6.94</v>
      </c>
      <c r="I72" s="13" t="n">
        <v>28.93</v>
      </c>
      <c r="J72" s="14" t="n">
        <v>70</v>
      </c>
      <c r="L72" s="24" t="n">
        <v>0.000644259259259261</v>
      </c>
    </row>
    <row r="73" customFormat="false" ht="12.75" hidden="false" customHeight="false" outlineLevel="0" collapsed="false">
      <c r="B73" s="15" t="n">
        <f aca="false">C72+0.0051</f>
        <v>7.5851</v>
      </c>
      <c r="C73" s="13" t="n">
        <v>7.6</v>
      </c>
      <c r="D73" s="11" t="n">
        <f aca="false">E72+0.000000053</f>
        <v>0.000644312259259261</v>
      </c>
      <c r="E73" s="24" t="n">
        <v>0.000645222222222224</v>
      </c>
      <c r="F73" s="14" t="n">
        <v>229</v>
      </c>
      <c r="G73" s="19" t="n">
        <f aca="false">G72+2</f>
        <v>342</v>
      </c>
      <c r="H73" s="13" t="n">
        <v>6.99</v>
      </c>
      <c r="I73" s="13" t="n">
        <v>29.26</v>
      </c>
      <c r="J73" s="14" t="n">
        <v>71</v>
      </c>
      <c r="L73" s="24" t="n">
        <v>0.000645222222222224</v>
      </c>
    </row>
    <row r="74" customFormat="false" ht="12.75" hidden="false" customHeight="false" outlineLevel="0" collapsed="false">
      <c r="B74" s="15" t="n">
        <f aca="false">C73+0.0051</f>
        <v>7.6051</v>
      </c>
      <c r="C74" s="13" t="n">
        <v>7.62</v>
      </c>
      <c r="D74" s="11" t="n">
        <f aca="false">E73+0.000000053</f>
        <v>0.000645275222222223</v>
      </c>
      <c r="E74" s="24" t="n">
        <v>0.000646185185185186</v>
      </c>
      <c r="F74" s="14" t="n">
        <v>228</v>
      </c>
      <c r="G74" s="19" t="n">
        <v>345</v>
      </c>
      <c r="H74" s="13" t="n">
        <v>7.04</v>
      </c>
      <c r="I74" s="13" t="n">
        <v>29.6</v>
      </c>
      <c r="J74" s="14" t="n">
        <v>72</v>
      </c>
      <c r="L74" s="24" t="n">
        <v>0.000646185185185186</v>
      </c>
    </row>
    <row r="75" customFormat="false" ht="12.75" hidden="false" customHeight="false" outlineLevel="0" collapsed="false">
      <c r="B75" s="15" t="n">
        <f aca="false">C74+0.0051</f>
        <v>7.6251</v>
      </c>
      <c r="C75" s="13" t="n">
        <v>7.64</v>
      </c>
      <c r="D75" s="11" t="n">
        <f aca="false">E74+0.000000052</f>
        <v>0.000646237185185186</v>
      </c>
      <c r="E75" s="24" t="n">
        <v>0.000647148148148149</v>
      </c>
      <c r="F75" s="14" t="n">
        <v>227</v>
      </c>
      <c r="G75" s="19" t="n">
        <f aca="false">G74+2</f>
        <v>347</v>
      </c>
      <c r="H75" s="13" t="n">
        <v>7.09</v>
      </c>
      <c r="I75" s="13" t="n">
        <v>29.93</v>
      </c>
      <c r="J75" s="14" t="n">
        <v>73</v>
      </c>
      <c r="L75" s="24" t="n">
        <v>0.000647148148148149</v>
      </c>
    </row>
    <row r="76" customFormat="false" ht="12.75" hidden="false" customHeight="false" outlineLevel="0" collapsed="false">
      <c r="B76" s="15" t="n">
        <f aca="false">C75+0.0051</f>
        <v>7.6451</v>
      </c>
      <c r="C76" s="13" t="n">
        <v>7.66</v>
      </c>
      <c r="D76" s="11" t="n">
        <f aca="false">E75+0.000000049</f>
        <v>0.000647197148148149</v>
      </c>
      <c r="E76" s="24" t="n">
        <v>0.000648111111111112</v>
      </c>
      <c r="F76" s="14" t="n">
        <v>226</v>
      </c>
      <c r="G76" s="19" t="n">
        <f aca="false">G75+2</f>
        <v>349</v>
      </c>
      <c r="H76" s="13" t="n">
        <v>7.15</v>
      </c>
      <c r="I76" s="13" t="n">
        <v>30.27</v>
      </c>
      <c r="J76" s="14" t="n">
        <v>74</v>
      </c>
      <c r="L76" s="24" t="n">
        <v>0.000648111111111112</v>
      </c>
    </row>
    <row r="77" customFormat="false" ht="12.75" hidden="false" customHeight="false" outlineLevel="0" collapsed="false">
      <c r="B77" s="15" t="n">
        <f aca="false">C76+0.0051</f>
        <v>7.6651</v>
      </c>
      <c r="C77" s="13" t="n">
        <v>7.68</v>
      </c>
      <c r="D77" s="11" t="n">
        <f aca="false">E76+0.000000053</f>
        <v>0.000648164111111112</v>
      </c>
      <c r="E77" s="24" t="n">
        <v>0.000649074074074075</v>
      </c>
      <c r="F77" s="14" t="n">
        <v>225</v>
      </c>
      <c r="G77" s="19" t="n">
        <f aca="false">G76+2</f>
        <v>351</v>
      </c>
      <c r="H77" s="13" t="n">
        <v>7.2</v>
      </c>
      <c r="I77" s="13" t="n">
        <v>30.6</v>
      </c>
      <c r="J77" s="14" t="n">
        <v>75</v>
      </c>
      <c r="L77" s="24" t="n">
        <v>0.000649074074074075</v>
      </c>
    </row>
    <row r="78" customFormat="false" ht="12.75" hidden="false" customHeight="false" outlineLevel="0" collapsed="false">
      <c r="B78" s="15" t="n">
        <f aca="false">C77+0.0051</f>
        <v>7.6851</v>
      </c>
      <c r="C78" s="13" t="n">
        <v>7.7</v>
      </c>
      <c r="D78" s="11" t="n">
        <f aca="false">E77+0.000000053</f>
        <v>0.000649127074074075</v>
      </c>
      <c r="E78" s="24" t="n">
        <v>0.000650037037037038</v>
      </c>
      <c r="F78" s="14" t="n">
        <v>224</v>
      </c>
      <c r="G78" s="19" t="n">
        <f aca="false">G77+2</f>
        <v>353</v>
      </c>
      <c r="H78" s="13" t="n">
        <v>7.25</v>
      </c>
      <c r="I78" s="13" t="n">
        <v>30.93</v>
      </c>
      <c r="J78" s="14" t="n">
        <v>76</v>
      </c>
      <c r="L78" s="24" t="n">
        <v>0.000650037037037038</v>
      </c>
    </row>
    <row r="79" customFormat="false" ht="12.75" hidden="false" customHeight="false" outlineLevel="0" collapsed="false">
      <c r="B79" s="15" t="n">
        <f aca="false">C78+0.0051</f>
        <v>7.7051</v>
      </c>
      <c r="C79" s="13" t="n">
        <v>7.72</v>
      </c>
      <c r="D79" s="11" t="n">
        <f aca="false">E78+0.000000053</f>
        <v>0.000650090037037038</v>
      </c>
      <c r="E79" s="24" t="n">
        <v>0.000651000000000001</v>
      </c>
      <c r="F79" s="14" t="n">
        <v>223</v>
      </c>
      <c r="G79" s="19" t="n">
        <f aca="false">G78+2</f>
        <v>355</v>
      </c>
      <c r="H79" s="13" t="n">
        <v>7.31</v>
      </c>
      <c r="I79" s="13" t="n">
        <v>31.27</v>
      </c>
      <c r="J79" s="14" t="n">
        <v>77</v>
      </c>
      <c r="L79" s="24" t="n">
        <v>0.000651000000000001</v>
      </c>
    </row>
    <row r="80" customFormat="false" ht="12.75" hidden="false" customHeight="false" outlineLevel="0" collapsed="false">
      <c r="B80" s="15" t="n">
        <f aca="false">C79+0.0051</f>
        <v>7.7251</v>
      </c>
      <c r="C80" s="13" t="n">
        <v>7.74</v>
      </c>
      <c r="D80" s="11" t="n">
        <f aca="false">E79+0.000000053</f>
        <v>0.000651053000000001</v>
      </c>
      <c r="E80" s="24" t="n">
        <v>0.000651962962962964</v>
      </c>
      <c r="F80" s="14" t="n">
        <v>222</v>
      </c>
      <c r="G80" s="19" t="n">
        <f aca="false">G79+2</f>
        <v>357</v>
      </c>
      <c r="H80" s="13" t="n">
        <v>7.36</v>
      </c>
      <c r="I80" s="13" t="n">
        <v>31.6</v>
      </c>
      <c r="J80" s="14" t="n">
        <v>78</v>
      </c>
      <c r="L80" s="24" t="n">
        <v>0.000651962962962964</v>
      </c>
    </row>
    <row r="81" customFormat="false" ht="12.75" hidden="false" customHeight="false" outlineLevel="0" collapsed="false">
      <c r="B81" s="15" t="n">
        <f aca="false">C80+0.0051</f>
        <v>7.7451</v>
      </c>
      <c r="C81" s="13" t="n">
        <v>7.76</v>
      </c>
      <c r="D81" s="11" t="n">
        <f aca="false">E80+0.000000052</f>
        <v>0.000652014962962964</v>
      </c>
      <c r="E81" s="24" t="n">
        <v>0.000652925925925927</v>
      </c>
      <c r="F81" s="14" t="n">
        <v>221</v>
      </c>
      <c r="G81" s="19" t="n">
        <v>360</v>
      </c>
      <c r="H81" s="13" t="n">
        <v>7.41</v>
      </c>
      <c r="I81" s="13" t="n">
        <v>31.94</v>
      </c>
      <c r="J81" s="14" t="n">
        <v>79</v>
      </c>
      <c r="L81" s="24" t="n">
        <v>0.000652925925925927</v>
      </c>
    </row>
    <row r="82" customFormat="false" ht="12.75" hidden="false" customHeight="false" outlineLevel="0" collapsed="false">
      <c r="B82" s="15" t="n">
        <f aca="false">C81+0.0051</f>
        <v>7.7651</v>
      </c>
      <c r="C82" s="13" t="n">
        <v>7.78</v>
      </c>
      <c r="D82" s="11" t="n">
        <f aca="false">E81+0.000000052</f>
        <v>0.000652977925925927</v>
      </c>
      <c r="E82" s="24" t="n">
        <v>0.00065388888888889</v>
      </c>
      <c r="F82" s="14" t="n">
        <v>220</v>
      </c>
      <c r="G82" s="19" t="n">
        <f aca="false">G81+2</f>
        <v>362</v>
      </c>
      <c r="H82" s="13" t="n">
        <v>7.46</v>
      </c>
      <c r="I82" s="13" t="n">
        <v>32.27</v>
      </c>
      <c r="J82" s="14" t="n">
        <v>80</v>
      </c>
      <c r="L82" s="24" t="n">
        <v>0.00065388888888889</v>
      </c>
    </row>
    <row r="83" customFormat="false" ht="12.75" hidden="false" customHeight="false" outlineLevel="0" collapsed="false">
      <c r="B83" s="15" t="n">
        <f aca="false">C82+0.0051</f>
        <v>7.7851</v>
      </c>
      <c r="C83" s="13" t="n">
        <v>7.8</v>
      </c>
      <c r="D83" s="11" t="n">
        <f aca="false">E82+0.000000053</f>
        <v>0.00065394188888889</v>
      </c>
      <c r="E83" s="24" t="n">
        <v>0.000654851851851853</v>
      </c>
      <c r="F83" s="14" t="n">
        <v>219</v>
      </c>
      <c r="G83" s="19" t="n">
        <f aca="false">G82+2</f>
        <v>364</v>
      </c>
      <c r="H83" s="13" t="n">
        <v>7.52</v>
      </c>
      <c r="I83" s="13" t="n">
        <v>32.61</v>
      </c>
      <c r="J83" s="14" t="n">
        <v>81</v>
      </c>
      <c r="L83" s="24" t="n">
        <v>0.000654851851851853</v>
      </c>
    </row>
    <row r="84" customFormat="false" ht="12.75" hidden="false" customHeight="false" outlineLevel="0" collapsed="false">
      <c r="B84" s="15" t="n">
        <f aca="false">C83+0.0051</f>
        <v>7.8051</v>
      </c>
      <c r="C84" s="13" t="n">
        <v>7.81</v>
      </c>
      <c r="D84" s="11" t="n">
        <f aca="false">E83+0.000000053</f>
        <v>0.000654904851851853</v>
      </c>
      <c r="E84" s="24" t="n">
        <v>0.000655814814814816</v>
      </c>
      <c r="F84" s="14" t="n">
        <v>218</v>
      </c>
      <c r="G84" s="19" t="n">
        <f aca="false">G83+2</f>
        <v>366</v>
      </c>
      <c r="H84" s="13" t="n">
        <v>7.57</v>
      </c>
      <c r="I84" s="13" t="n">
        <v>32.94</v>
      </c>
      <c r="J84" s="14" t="n">
        <v>82</v>
      </c>
      <c r="L84" s="24" t="n">
        <v>0.000655814814814816</v>
      </c>
    </row>
    <row r="85" customFormat="false" ht="12.75" hidden="false" customHeight="false" outlineLevel="0" collapsed="false">
      <c r="B85" s="15" t="n">
        <f aca="false">C84+0.0051</f>
        <v>7.8151</v>
      </c>
      <c r="C85" s="13" t="n">
        <v>7.83</v>
      </c>
      <c r="D85" s="11" t="n">
        <f aca="false">E84+0.000000053</f>
        <v>0.000655867814814816</v>
      </c>
      <c r="E85" s="24" t="n">
        <v>0.000656777777777779</v>
      </c>
      <c r="F85" s="14" t="n">
        <v>217</v>
      </c>
      <c r="G85" s="19" t="n">
        <f aca="false">G84+2</f>
        <v>368</v>
      </c>
      <c r="H85" s="13" t="n">
        <v>7.62</v>
      </c>
      <c r="I85" s="13" t="n">
        <v>33.28</v>
      </c>
      <c r="J85" s="14" t="n">
        <v>83</v>
      </c>
      <c r="L85" s="24" t="n">
        <v>0.000656777777777779</v>
      </c>
    </row>
    <row r="86" customFormat="false" ht="12.75" hidden="false" customHeight="false" outlineLevel="0" collapsed="false">
      <c r="B86" s="15" t="n">
        <f aca="false">C85+0.0051</f>
        <v>7.8351</v>
      </c>
      <c r="C86" s="13" t="n">
        <v>7.85</v>
      </c>
      <c r="D86" s="11" t="n">
        <f aca="false">E85+0.000000063</f>
        <v>0.000656840777777779</v>
      </c>
      <c r="E86" s="24" t="n">
        <v>0.000657740740740741</v>
      </c>
      <c r="F86" s="14" t="n">
        <v>216</v>
      </c>
      <c r="G86" s="19" t="n">
        <f aca="false">G85+2</f>
        <v>370</v>
      </c>
      <c r="H86" s="13" t="n">
        <v>7.68</v>
      </c>
      <c r="I86" s="13" t="n">
        <v>33.61</v>
      </c>
      <c r="J86" s="14" t="n">
        <v>84</v>
      </c>
      <c r="L86" s="24" t="n">
        <v>0.000657740740740741</v>
      </c>
    </row>
    <row r="87" customFormat="false" ht="12.75" hidden="false" customHeight="false" outlineLevel="0" collapsed="false">
      <c r="B87" s="15" t="n">
        <f aca="false">C86+0.0051</f>
        <v>7.8551</v>
      </c>
      <c r="C87" s="13" t="n">
        <v>7.87</v>
      </c>
      <c r="D87" s="11" t="n">
        <f aca="false">E86+0.000000052</f>
        <v>0.000657792740740741</v>
      </c>
      <c r="E87" s="24" t="n">
        <v>0.000658703703703704</v>
      </c>
      <c r="F87" s="14" t="n">
        <v>215</v>
      </c>
      <c r="G87" s="19" t="n">
        <v>373</v>
      </c>
      <c r="H87" s="13" t="n">
        <v>7.73</v>
      </c>
      <c r="I87" s="13" t="n">
        <v>33.94</v>
      </c>
      <c r="J87" s="14" t="n">
        <v>85</v>
      </c>
      <c r="L87" s="24" t="n">
        <v>0.000658703703703704</v>
      </c>
    </row>
    <row r="88" customFormat="false" ht="12.75" hidden="false" customHeight="false" outlineLevel="0" collapsed="false">
      <c r="B88" s="15" t="n">
        <f aca="false">C87+0.0051</f>
        <v>7.8751</v>
      </c>
      <c r="C88" s="13" t="n">
        <v>7.89</v>
      </c>
      <c r="D88" s="11" t="n">
        <f aca="false">E87+0.000000052</f>
        <v>0.000658755703703704</v>
      </c>
      <c r="E88" s="24" t="n">
        <v>0.000659666666666667</v>
      </c>
      <c r="F88" s="14" t="n">
        <v>214</v>
      </c>
      <c r="G88" s="19" t="n">
        <f aca="false">G87+2</f>
        <v>375</v>
      </c>
      <c r="H88" s="13" t="n">
        <v>7.78</v>
      </c>
      <c r="I88" s="13" t="n">
        <v>34.28</v>
      </c>
      <c r="J88" s="14" t="n">
        <v>86</v>
      </c>
      <c r="L88" s="24" t="n">
        <v>0.000659666666666667</v>
      </c>
    </row>
    <row r="89" customFormat="false" ht="12.75" hidden="false" customHeight="false" outlineLevel="0" collapsed="false">
      <c r="B89" s="15" t="n">
        <f aca="false">C88+0.0051</f>
        <v>7.8951</v>
      </c>
      <c r="C89" s="13" t="n">
        <v>7.91</v>
      </c>
      <c r="D89" s="11" t="n">
        <f aca="false">E88+0.000000063</f>
        <v>0.000659729666666667</v>
      </c>
      <c r="E89" s="24" t="n">
        <v>0.00066062962962963</v>
      </c>
      <c r="F89" s="14" t="n">
        <v>213</v>
      </c>
      <c r="G89" s="19" t="n">
        <f aca="false">G88+2</f>
        <v>377</v>
      </c>
      <c r="H89" s="13" t="n">
        <v>7.83</v>
      </c>
      <c r="I89" s="13" t="n">
        <v>34.61</v>
      </c>
      <c r="J89" s="14" t="n">
        <v>87</v>
      </c>
      <c r="L89" s="24" t="n">
        <v>0.00066062962962963</v>
      </c>
    </row>
    <row r="90" customFormat="false" ht="12.75" hidden="false" customHeight="false" outlineLevel="0" collapsed="false">
      <c r="B90" s="15" t="n">
        <f aca="false">C89+0.0051</f>
        <v>7.9151</v>
      </c>
      <c r="C90" s="13" t="n">
        <v>7.93</v>
      </c>
      <c r="D90" s="11" t="n">
        <f aca="false">E89+0.000000053</f>
        <v>0.00066068262962963</v>
      </c>
      <c r="E90" s="24" t="n">
        <v>0.000661592592592593</v>
      </c>
      <c r="F90" s="14" t="n">
        <v>212</v>
      </c>
      <c r="G90" s="19" t="n">
        <f aca="false">G89+2</f>
        <v>379</v>
      </c>
      <c r="H90" s="13" t="n">
        <v>7.89</v>
      </c>
      <c r="I90" s="13" t="n">
        <v>34.95</v>
      </c>
      <c r="J90" s="14" t="n">
        <v>88</v>
      </c>
      <c r="L90" s="24" t="n">
        <v>0.000661592592592593</v>
      </c>
    </row>
    <row r="91" customFormat="false" ht="12.75" hidden="false" customHeight="false" outlineLevel="0" collapsed="false">
      <c r="B91" s="15" t="n">
        <f aca="false">C90+0.0051</f>
        <v>7.9351</v>
      </c>
      <c r="C91" s="13" t="n">
        <v>7.95</v>
      </c>
      <c r="D91" s="11" t="n">
        <f aca="false">E90+0.000000053</f>
        <v>0.000661645592592593</v>
      </c>
      <c r="E91" s="24" t="n">
        <v>0.000662555555555556</v>
      </c>
      <c r="F91" s="14" t="n">
        <v>211</v>
      </c>
      <c r="G91" s="19" t="n">
        <f aca="false">G90+2</f>
        <v>381</v>
      </c>
      <c r="H91" s="13" t="n">
        <v>7.94</v>
      </c>
      <c r="I91" s="13" t="n">
        <v>35.28</v>
      </c>
      <c r="J91" s="14" t="n">
        <v>89</v>
      </c>
      <c r="L91" s="24" t="n">
        <v>0.000662555555555556</v>
      </c>
    </row>
    <row r="92" customFormat="false" ht="12.75" hidden="false" customHeight="false" outlineLevel="0" collapsed="false">
      <c r="B92" s="15" t="n">
        <f aca="false">C91+0.0051</f>
        <v>7.9551</v>
      </c>
      <c r="C92" s="13" t="n">
        <v>7.97</v>
      </c>
      <c r="D92" s="11" t="n">
        <f aca="false">E91+0.000000053</f>
        <v>0.000662608555555556</v>
      </c>
      <c r="E92" s="24" t="n">
        <v>0.000663518518518519</v>
      </c>
      <c r="F92" s="14" t="n">
        <v>210</v>
      </c>
      <c r="G92" s="19" t="n">
        <f aca="false">G91+2</f>
        <v>383</v>
      </c>
      <c r="H92" s="13" t="n">
        <v>7.99</v>
      </c>
      <c r="I92" s="13" t="n">
        <v>35.62</v>
      </c>
      <c r="J92" s="14" t="n">
        <v>90</v>
      </c>
      <c r="L92" s="24" t="n">
        <v>0.000663518518518519</v>
      </c>
    </row>
    <row r="93" customFormat="false" ht="12.75" hidden="false" customHeight="false" outlineLevel="0" collapsed="false">
      <c r="B93" s="15" t="n">
        <f aca="false">C92+0.0051</f>
        <v>7.9751</v>
      </c>
      <c r="C93" s="13" t="n">
        <v>7.99</v>
      </c>
      <c r="D93" s="11" t="n">
        <f aca="false">E92+0.000000069</f>
        <v>0.000663587518518519</v>
      </c>
      <c r="E93" s="24" t="n">
        <v>0.000664481481481482</v>
      </c>
      <c r="F93" s="14" t="n">
        <v>209</v>
      </c>
      <c r="G93" s="19" t="n">
        <v>386</v>
      </c>
      <c r="H93" s="13" t="n">
        <v>8.04</v>
      </c>
      <c r="I93" s="13" t="n">
        <v>35.95</v>
      </c>
      <c r="J93" s="14" t="n">
        <v>91</v>
      </c>
      <c r="L93" s="24" t="n">
        <v>0.000664481481481482</v>
      </c>
    </row>
    <row r="94" customFormat="false" ht="12.75" hidden="false" customHeight="false" outlineLevel="0" collapsed="false">
      <c r="B94" s="15" t="n">
        <f aca="false">C93+0.0051</f>
        <v>7.9951</v>
      </c>
      <c r="C94" s="13" t="n">
        <v>8.01</v>
      </c>
      <c r="D94" s="11" t="n">
        <f aca="false">E93+0.000000052</f>
        <v>0.000664533481481482</v>
      </c>
      <c r="E94" s="24" t="n">
        <v>0.000665444444444445</v>
      </c>
      <c r="F94" s="14" t="n">
        <v>208</v>
      </c>
      <c r="G94" s="19" t="n">
        <f aca="false">G93+2</f>
        <v>388</v>
      </c>
      <c r="H94" s="13" t="n">
        <v>8.1</v>
      </c>
      <c r="I94" s="13" t="n">
        <v>36.28</v>
      </c>
      <c r="J94" s="14" t="n">
        <v>92</v>
      </c>
      <c r="L94" s="24" t="n">
        <v>0.000665444444444445</v>
      </c>
    </row>
    <row r="95" customFormat="false" ht="12.75" hidden="false" customHeight="false" outlineLevel="0" collapsed="false">
      <c r="B95" s="15" t="n">
        <f aca="false">C94+0.0051</f>
        <v>8.0151</v>
      </c>
      <c r="C95" s="13" t="n">
        <v>8.03</v>
      </c>
      <c r="D95" s="11" t="n">
        <f aca="false">E94+0.000000053</f>
        <v>0.000665497444444445</v>
      </c>
      <c r="E95" s="24" t="n">
        <v>0.000666407407407408</v>
      </c>
      <c r="F95" s="14" t="n">
        <v>207</v>
      </c>
      <c r="G95" s="19" t="n">
        <f aca="false">G94+2</f>
        <v>390</v>
      </c>
      <c r="H95" s="13" t="n">
        <v>8.15</v>
      </c>
      <c r="I95" s="13" t="n">
        <v>36.62</v>
      </c>
      <c r="J95" s="14" t="n">
        <v>93</v>
      </c>
      <c r="L95" s="24" t="n">
        <v>0.000666407407407408</v>
      </c>
    </row>
    <row r="96" customFormat="false" ht="12.75" hidden="false" customHeight="false" outlineLevel="0" collapsed="false">
      <c r="B96" s="15" t="n">
        <f aca="false">C95+0.0051</f>
        <v>8.0351</v>
      </c>
      <c r="C96" s="13" t="n">
        <v>8.04</v>
      </c>
      <c r="D96" s="11" t="n">
        <f aca="false">E95+0.000000053</f>
        <v>0.000666460407407408</v>
      </c>
      <c r="E96" s="24" t="n">
        <v>0.000667370370370371</v>
      </c>
      <c r="F96" s="14" t="n">
        <v>206</v>
      </c>
      <c r="G96" s="19" t="n">
        <f aca="false">G95+2</f>
        <v>392</v>
      </c>
      <c r="H96" s="13" t="n">
        <v>8.2</v>
      </c>
      <c r="I96" s="13" t="n">
        <v>36.95</v>
      </c>
      <c r="J96" s="14" t="n">
        <v>94</v>
      </c>
      <c r="L96" s="24" t="n">
        <v>0.000667370370370371</v>
      </c>
    </row>
    <row r="97" customFormat="false" ht="12.75" hidden="false" customHeight="false" outlineLevel="0" collapsed="false">
      <c r="B97" s="15" t="n">
        <f aca="false">C96+0.0051</f>
        <v>8.0451</v>
      </c>
      <c r="C97" s="13" t="n">
        <v>8.06</v>
      </c>
      <c r="D97" s="11" t="n">
        <f aca="false">E96+0.000000069</f>
        <v>0.000667439370370371</v>
      </c>
      <c r="E97" s="24" t="n">
        <v>0.000668333333333334</v>
      </c>
      <c r="F97" s="14" t="n">
        <v>205</v>
      </c>
      <c r="G97" s="19" t="n">
        <f aca="false">G96+2</f>
        <v>394</v>
      </c>
      <c r="H97" s="13" t="n">
        <v>8.26</v>
      </c>
      <c r="I97" s="13" t="n">
        <v>37.29</v>
      </c>
      <c r="J97" s="14" t="n">
        <v>95</v>
      </c>
      <c r="L97" s="24" t="n">
        <v>0.000668333333333334</v>
      </c>
    </row>
    <row r="98" customFormat="false" ht="12.75" hidden="false" customHeight="false" outlineLevel="0" collapsed="false">
      <c r="B98" s="15" t="n">
        <f aca="false">C97+0.0051</f>
        <v>8.0651</v>
      </c>
      <c r="C98" s="13" t="n">
        <v>8.08</v>
      </c>
      <c r="D98" s="11" t="n">
        <f aca="false">E97+0.000000053</f>
        <v>0.000668386333333334</v>
      </c>
      <c r="E98" s="24" t="n">
        <v>0.000669296296296296</v>
      </c>
      <c r="F98" s="14" t="n">
        <v>204</v>
      </c>
      <c r="G98" s="19" t="n">
        <f aca="false">G97+2</f>
        <v>396</v>
      </c>
      <c r="H98" s="13" t="n">
        <v>8.31</v>
      </c>
      <c r="I98" s="13" t="n">
        <v>37.62</v>
      </c>
      <c r="J98" s="14" t="n">
        <v>96</v>
      </c>
      <c r="L98" s="24" t="n">
        <v>0.000669296296296296</v>
      </c>
    </row>
    <row r="99" customFormat="false" ht="12.75" hidden="false" customHeight="false" outlineLevel="0" collapsed="false">
      <c r="B99" s="15" t="n">
        <f aca="false">C98+0.0051</f>
        <v>8.0851</v>
      </c>
      <c r="C99" s="13" t="n">
        <v>8.1</v>
      </c>
      <c r="D99" s="11" t="n">
        <f aca="false">E98+0.000000052</f>
        <v>0.000669348296296296</v>
      </c>
      <c r="E99" s="24" t="n">
        <v>0.000670259259259259</v>
      </c>
      <c r="F99" s="14" t="n">
        <v>203</v>
      </c>
      <c r="G99" s="19" t="n">
        <v>399</v>
      </c>
      <c r="H99" s="13" t="n">
        <v>8.36</v>
      </c>
      <c r="I99" s="13" t="n">
        <v>37.96</v>
      </c>
      <c r="J99" s="14" t="n">
        <v>97</v>
      </c>
      <c r="L99" s="24" t="n">
        <v>0.000670259259259259</v>
      </c>
    </row>
    <row r="100" customFormat="false" ht="12.75" hidden="false" customHeight="false" outlineLevel="0" collapsed="false">
      <c r="B100" s="15" t="n">
        <f aca="false">C99+0.0051</f>
        <v>8.1051</v>
      </c>
      <c r="C100" s="13" t="n">
        <v>8.12</v>
      </c>
      <c r="D100" s="11" t="n">
        <f aca="false">E99+0.000000052</f>
        <v>0.000670311259259259</v>
      </c>
      <c r="E100" s="24" t="n">
        <v>0.000671222222222222</v>
      </c>
      <c r="F100" s="14" t="n">
        <v>202</v>
      </c>
      <c r="G100" s="19" t="n">
        <f aca="false">G99+2</f>
        <v>401</v>
      </c>
      <c r="H100" s="13" t="n">
        <v>8.41</v>
      </c>
      <c r="I100" s="13" t="n">
        <v>38.29</v>
      </c>
      <c r="J100" s="14" t="n">
        <v>98</v>
      </c>
      <c r="L100" s="24" t="n">
        <v>0.000671222222222222</v>
      </c>
    </row>
    <row r="101" customFormat="false" ht="12.75" hidden="false" customHeight="false" outlineLevel="0" collapsed="false">
      <c r="B101" s="15" t="n">
        <f aca="false">C100+0.0051</f>
        <v>8.1251</v>
      </c>
      <c r="C101" s="13" t="n">
        <v>8.14</v>
      </c>
      <c r="D101" s="11" t="n">
        <f aca="false">E100+0.000000049</f>
        <v>0.000671271222222222</v>
      </c>
      <c r="E101" s="24" t="n">
        <v>0.000672185185185185</v>
      </c>
      <c r="F101" s="14" t="n">
        <v>201</v>
      </c>
      <c r="G101" s="19" t="n">
        <f aca="false">G100+2</f>
        <v>403</v>
      </c>
      <c r="H101" s="13" t="n">
        <v>8.47</v>
      </c>
      <c r="I101" s="13" t="n">
        <v>38.63</v>
      </c>
      <c r="J101" s="14" t="n">
        <v>99</v>
      </c>
      <c r="L101" s="24" t="n">
        <v>0.000672185185185185</v>
      </c>
    </row>
    <row r="102" customFormat="false" ht="12.75" hidden="false" customHeight="false" outlineLevel="0" collapsed="false">
      <c r="B102" s="15" t="n">
        <f aca="false">C101+0.0051</f>
        <v>8.1451</v>
      </c>
      <c r="C102" s="20" t="n">
        <v>8.16</v>
      </c>
      <c r="D102" s="11" t="n">
        <f aca="false">E101+0.000000053</f>
        <v>0.000672238185185185</v>
      </c>
      <c r="E102" s="21" t="n">
        <v>0.000673148148148148</v>
      </c>
      <c r="F102" s="22" t="n">
        <v>200</v>
      </c>
      <c r="G102" s="23" t="n">
        <f aca="false">G101+2</f>
        <v>405</v>
      </c>
      <c r="H102" s="20" t="n">
        <v>8.52</v>
      </c>
      <c r="I102" s="20" t="n">
        <v>38.96</v>
      </c>
      <c r="J102" s="22" t="n">
        <v>100</v>
      </c>
      <c r="L102" s="21" t="n">
        <v>0.000673148148148148</v>
      </c>
    </row>
    <row r="103" customFormat="false" ht="12.75" hidden="false" customHeight="false" outlineLevel="0" collapsed="false">
      <c r="B103" s="15" t="n">
        <f aca="false">C102+0.0051</f>
        <v>8.1651</v>
      </c>
      <c r="C103" s="13" t="n">
        <v>8.18</v>
      </c>
      <c r="D103" s="11" t="n">
        <f aca="false">E102+0.000000053</f>
        <v>0.000673201148148148</v>
      </c>
      <c r="E103" s="24" t="n">
        <v>0.000674231481481483</v>
      </c>
      <c r="F103" s="14" t="n">
        <v>199</v>
      </c>
      <c r="G103" s="19" t="n">
        <f aca="false">G102+2</f>
        <v>407</v>
      </c>
      <c r="H103" s="13" t="n">
        <v>8.57</v>
      </c>
      <c r="I103" s="13" t="n">
        <v>39.26</v>
      </c>
      <c r="J103" s="14" t="n">
        <v>101</v>
      </c>
      <c r="L103" s="24" t="n">
        <v>0.000674231481481483</v>
      </c>
    </row>
    <row r="104" customFormat="false" ht="12.75" hidden="false" customHeight="false" outlineLevel="0" collapsed="false">
      <c r="B104" s="15" t="n">
        <f aca="false">C103+0.0051</f>
        <v>8.1851</v>
      </c>
      <c r="C104" s="13" t="n">
        <v>8.2</v>
      </c>
      <c r="D104" s="11" t="n">
        <f aca="false">E103+0.000000053</f>
        <v>0.000674284481481483</v>
      </c>
      <c r="E104" s="24" t="n">
        <v>0.000675314814814817</v>
      </c>
      <c r="F104" s="14" t="n">
        <v>198</v>
      </c>
      <c r="G104" s="19" t="n">
        <f aca="false">G103+2</f>
        <v>409</v>
      </c>
      <c r="H104" s="13" t="n">
        <v>8.62</v>
      </c>
      <c r="I104" s="13" t="n">
        <v>39.57</v>
      </c>
      <c r="J104" s="14" t="n">
        <v>102</v>
      </c>
      <c r="L104" s="24" t="n">
        <v>0.000675314814814817</v>
      </c>
    </row>
    <row r="105" customFormat="false" ht="12.75" hidden="false" customHeight="false" outlineLevel="0" collapsed="false">
      <c r="B105" s="15" t="n">
        <f aca="false">C104+0.0051</f>
        <v>8.2051</v>
      </c>
      <c r="C105" s="13" t="n">
        <v>8.22</v>
      </c>
      <c r="D105" s="11" t="n">
        <f aca="false">E104+0.000000052</f>
        <v>0.000675366814814817</v>
      </c>
      <c r="E105" s="24" t="n">
        <v>0.00067639814814815</v>
      </c>
      <c r="F105" s="14" t="n">
        <v>197</v>
      </c>
      <c r="G105" s="19" t="n">
        <f aca="false">G104+2</f>
        <v>411</v>
      </c>
      <c r="H105" s="13" t="n">
        <v>8.66</v>
      </c>
      <c r="I105" s="13" t="n">
        <v>39.87</v>
      </c>
      <c r="J105" s="14" t="n">
        <v>103</v>
      </c>
      <c r="L105" s="24" t="n">
        <v>0.00067639814814815</v>
      </c>
    </row>
    <row r="106" customFormat="false" ht="12.75" hidden="false" customHeight="false" outlineLevel="0" collapsed="false">
      <c r="B106" s="15" t="n">
        <f aca="false">C105+0.0051</f>
        <v>8.2251</v>
      </c>
      <c r="C106" s="13" t="n">
        <v>8.25</v>
      </c>
      <c r="D106" s="11" t="n">
        <f aca="false">E105+0.000000069</f>
        <v>0.00067646714814815</v>
      </c>
      <c r="E106" s="24" t="n">
        <v>0.000677481481481483</v>
      </c>
      <c r="F106" s="14" t="n">
        <v>196</v>
      </c>
      <c r="G106" s="19" t="n">
        <f aca="false">G105+2</f>
        <v>413</v>
      </c>
      <c r="H106" s="13" t="n">
        <v>8.71</v>
      </c>
      <c r="I106" s="13" t="n">
        <v>40.18</v>
      </c>
      <c r="J106" s="14" t="n">
        <v>104</v>
      </c>
      <c r="L106" s="24" t="n">
        <v>0.000677481481481483</v>
      </c>
    </row>
    <row r="107" customFormat="false" ht="12.75" hidden="false" customHeight="false" outlineLevel="0" collapsed="false">
      <c r="B107" s="15" t="n">
        <f aca="false">C106+0.0051</f>
        <v>8.2551</v>
      </c>
      <c r="C107" s="13" t="n">
        <v>8.27</v>
      </c>
      <c r="D107" s="11" t="n">
        <f aca="false">E106+0.000000053</f>
        <v>0.000677534481481483</v>
      </c>
      <c r="E107" s="24" t="n">
        <v>0.000678564814814816</v>
      </c>
      <c r="F107" s="14" t="n">
        <v>195</v>
      </c>
      <c r="G107" s="19" t="n">
        <f aca="false">G106+2</f>
        <v>415</v>
      </c>
      <c r="H107" s="13" t="n">
        <v>8.76</v>
      </c>
      <c r="I107" s="13" t="n">
        <v>40.48</v>
      </c>
      <c r="J107" s="14" t="n">
        <v>105</v>
      </c>
      <c r="L107" s="24" t="n">
        <v>0.000678564814814816</v>
      </c>
    </row>
    <row r="108" customFormat="false" ht="12.75" hidden="false" customHeight="false" outlineLevel="0" collapsed="false">
      <c r="B108" s="15" t="n">
        <f aca="false">C107+0.0051</f>
        <v>8.2751</v>
      </c>
      <c r="C108" s="13" t="n">
        <v>8.29</v>
      </c>
      <c r="D108" s="11" t="n">
        <f aca="false">E107+0.000000053</f>
        <v>0.000678617814814816</v>
      </c>
      <c r="E108" s="24" t="n">
        <v>0.00067964814814815</v>
      </c>
      <c r="F108" s="14" t="n">
        <v>194</v>
      </c>
      <c r="G108" s="19" t="n">
        <f aca="false">G107+2</f>
        <v>417</v>
      </c>
      <c r="H108" s="13" t="n">
        <v>8.81</v>
      </c>
      <c r="I108" s="13" t="n">
        <v>40.78</v>
      </c>
      <c r="J108" s="14" t="n">
        <v>106</v>
      </c>
      <c r="L108" s="24" t="n">
        <v>0.00067964814814815</v>
      </c>
    </row>
    <row r="109" customFormat="false" ht="12.75" hidden="false" customHeight="false" outlineLevel="0" collapsed="false">
      <c r="B109" s="15" t="n">
        <f aca="false">C108+0.0051</f>
        <v>8.2951</v>
      </c>
      <c r="C109" s="13" t="n">
        <v>8.31</v>
      </c>
      <c r="D109" s="11" t="n">
        <f aca="false">E108+0.000000053</f>
        <v>0.00067970114814815</v>
      </c>
      <c r="E109" s="24" t="n">
        <v>0.000680731481481483</v>
      </c>
      <c r="F109" s="14" t="n">
        <v>193</v>
      </c>
      <c r="G109" s="19" t="n">
        <f aca="false">G108+2</f>
        <v>419</v>
      </c>
      <c r="H109" s="13" t="n">
        <v>8.86</v>
      </c>
      <c r="I109" s="13" t="n">
        <v>41.09</v>
      </c>
      <c r="J109" s="14" t="n">
        <v>107</v>
      </c>
      <c r="L109" s="24" t="n">
        <v>0.000680731481481483</v>
      </c>
    </row>
    <row r="110" customFormat="false" ht="12.75" hidden="false" customHeight="false" outlineLevel="0" collapsed="false">
      <c r="B110" s="15" t="n">
        <f aca="false">C109+0.0051</f>
        <v>8.3151</v>
      </c>
      <c r="C110" s="13" t="n">
        <v>8.33</v>
      </c>
      <c r="D110" s="11" t="n">
        <f aca="false">E109+0.000000063</f>
        <v>0.000680794481481483</v>
      </c>
      <c r="E110" s="24" t="n">
        <v>0.000681814814814816</v>
      </c>
      <c r="F110" s="14" t="n">
        <v>192</v>
      </c>
      <c r="G110" s="19" t="n">
        <f aca="false">G109+2</f>
        <v>421</v>
      </c>
      <c r="H110" s="13" t="n">
        <v>8.9</v>
      </c>
      <c r="I110" s="13" t="n">
        <v>41.39</v>
      </c>
      <c r="J110" s="14" t="n">
        <v>108</v>
      </c>
      <c r="L110" s="24" t="n">
        <v>0.000681814814814816</v>
      </c>
    </row>
    <row r="111" customFormat="false" ht="12.75" hidden="false" customHeight="false" outlineLevel="0" collapsed="false">
      <c r="B111" s="15" t="n">
        <f aca="false">C110+0.0051</f>
        <v>8.3351</v>
      </c>
      <c r="C111" s="13" t="n">
        <v>8.35</v>
      </c>
      <c r="D111" s="11" t="n">
        <f aca="false">E110+0.000000052</f>
        <v>0.000681866814814816</v>
      </c>
      <c r="E111" s="24" t="n">
        <v>0.00068289814814815</v>
      </c>
      <c r="F111" s="14" t="n">
        <v>191</v>
      </c>
      <c r="G111" s="19" t="n">
        <f aca="false">G110+2</f>
        <v>423</v>
      </c>
      <c r="H111" s="13" t="n">
        <v>8.95</v>
      </c>
      <c r="I111" s="13" t="n">
        <v>41.7</v>
      </c>
      <c r="J111" s="14" t="n">
        <v>109</v>
      </c>
      <c r="L111" s="24" t="n">
        <v>0.00068289814814815</v>
      </c>
    </row>
    <row r="112" customFormat="false" ht="12.75" hidden="false" customHeight="false" outlineLevel="0" collapsed="false">
      <c r="B112" s="15" t="n">
        <f aca="false">C111+0.0051</f>
        <v>8.3551</v>
      </c>
      <c r="C112" s="13" t="n">
        <v>8.38</v>
      </c>
      <c r="D112" s="11" t="n">
        <f aca="false">E111+0.000000052</f>
        <v>0.00068295014814815</v>
      </c>
      <c r="E112" s="24" t="n">
        <v>0.000683981481481483</v>
      </c>
      <c r="F112" s="14" t="n">
        <v>190</v>
      </c>
      <c r="G112" s="19" t="n">
        <f aca="false">G111+2</f>
        <v>425</v>
      </c>
      <c r="H112" s="13" t="n">
        <v>9</v>
      </c>
      <c r="I112" s="13" t="n">
        <v>42</v>
      </c>
      <c r="J112" s="14" t="n">
        <v>110</v>
      </c>
      <c r="L112" s="24" t="n">
        <v>0.000683981481481483</v>
      </c>
    </row>
    <row r="113" customFormat="false" ht="12.75" hidden="false" customHeight="false" outlineLevel="0" collapsed="false">
      <c r="B113" s="15" t="n">
        <f aca="false">C112+0.0051</f>
        <v>8.3851</v>
      </c>
      <c r="C113" s="13" t="n">
        <v>8.4</v>
      </c>
      <c r="D113" s="11" t="n">
        <f aca="false">E112+0.000000053</f>
        <v>0.000684034481481483</v>
      </c>
      <c r="E113" s="24" t="n">
        <v>0.000685064814814816</v>
      </c>
      <c r="F113" s="14" t="n">
        <v>189</v>
      </c>
      <c r="G113" s="19" t="n">
        <f aca="false">G112+2</f>
        <v>427</v>
      </c>
      <c r="H113" s="13" t="n">
        <v>9.05</v>
      </c>
      <c r="I113" s="13" t="n">
        <v>42.3</v>
      </c>
      <c r="J113" s="14" t="n">
        <v>111</v>
      </c>
      <c r="L113" s="24" t="n">
        <v>0.000685064814814816</v>
      </c>
    </row>
    <row r="114" customFormat="false" ht="12.75" hidden="false" customHeight="false" outlineLevel="0" collapsed="false">
      <c r="B114" s="15" t="n">
        <f aca="false">C113+0.0051</f>
        <v>8.4051</v>
      </c>
      <c r="C114" s="13" t="n">
        <v>8.42</v>
      </c>
      <c r="D114" s="11" t="n">
        <f aca="false">E113+0.000000053</f>
        <v>0.000685117814814816</v>
      </c>
      <c r="E114" s="24" t="n">
        <v>0.00068614814814815</v>
      </c>
      <c r="F114" s="14" t="n">
        <v>188</v>
      </c>
      <c r="G114" s="19" t="n">
        <f aca="false">G113+2</f>
        <v>429</v>
      </c>
      <c r="H114" s="13" t="n">
        <v>9.1</v>
      </c>
      <c r="I114" s="13" t="n">
        <v>42.61</v>
      </c>
      <c r="J114" s="14" t="n">
        <v>112</v>
      </c>
      <c r="L114" s="24" t="n">
        <v>0.00068614814814815</v>
      </c>
    </row>
    <row r="115" customFormat="false" ht="12.75" hidden="false" customHeight="false" outlineLevel="0" collapsed="false">
      <c r="B115" s="15" t="n">
        <f aca="false">C114+0.0051</f>
        <v>8.4251</v>
      </c>
      <c r="C115" s="13" t="n">
        <v>8.44</v>
      </c>
      <c r="D115" s="11" t="n">
        <f aca="false">E114+0.000000053</f>
        <v>0.00068620114814815</v>
      </c>
      <c r="E115" s="24" t="n">
        <v>0.000687231481481483</v>
      </c>
      <c r="F115" s="14" t="n">
        <v>187</v>
      </c>
      <c r="G115" s="19" t="n">
        <v>430</v>
      </c>
      <c r="H115" s="13" t="n">
        <v>9.14</v>
      </c>
      <c r="I115" s="13" t="n">
        <v>42.91</v>
      </c>
      <c r="J115" s="14" t="n">
        <v>113</v>
      </c>
      <c r="L115" s="24" t="n">
        <v>0.000687231481481483</v>
      </c>
    </row>
    <row r="116" customFormat="false" ht="12.75" hidden="false" customHeight="false" outlineLevel="0" collapsed="false">
      <c r="B116" s="15" t="n">
        <f aca="false">C115+0.0051</f>
        <v>8.4451</v>
      </c>
      <c r="C116" s="13" t="n">
        <v>8.46</v>
      </c>
      <c r="D116" s="11" t="n">
        <f aca="false">E115+0.000000053</f>
        <v>0.000687284481481483</v>
      </c>
      <c r="E116" s="24" t="n">
        <v>0.000688314814814816</v>
      </c>
      <c r="F116" s="14" t="n">
        <v>186</v>
      </c>
      <c r="G116" s="19" t="n">
        <f aca="false">G115+2</f>
        <v>432</v>
      </c>
      <c r="H116" s="13" t="n">
        <v>9.19</v>
      </c>
      <c r="I116" s="13" t="n">
        <v>43.22</v>
      </c>
      <c r="J116" s="14" t="n">
        <v>114</v>
      </c>
      <c r="L116" s="24" t="n">
        <v>0.000688314814814816</v>
      </c>
    </row>
    <row r="117" customFormat="false" ht="12.75" hidden="false" customHeight="false" outlineLevel="0" collapsed="false">
      <c r="B117" s="15" t="n">
        <f aca="false">C116+0.0051</f>
        <v>8.4651</v>
      </c>
      <c r="C117" s="13" t="n">
        <v>8.48</v>
      </c>
      <c r="D117" s="11" t="n">
        <f aca="false">E116+0.000000052</f>
        <v>0.000688366814814816</v>
      </c>
      <c r="E117" s="24" t="n">
        <v>0.000689398148148149</v>
      </c>
      <c r="F117" s="14" t="n">
        <v>185</v>
      </c>
      <c r="G117" s="19" t="n">
        <f aca="false">G116+2</f>
        <v>434</v>
      </c>
      <c r="H117" s="13" t="n">
        <v>9.24</v>
      </c>
      <c r="I117" s="13" t="n">
        <v>43.52</v>
      </c>
      <c r="J117" s="14" t="n">
        <v>115</v>
      </c>
      <c r="L117" s="24" t="n">
        <v>0.000689398148148149</v>
      </c>
    </row>
    <row r="118" customFormat="false" ht="12.75" hidden="false" customHeight="false" outlineLevel="0" collapsed="false">
      <c r="B118" s="15" t="n">
        <f aca="false">C117+0.0051</f>
        <v>8.4851</v>
      </c>
      <c r="C118" s="13" t="n">
        <v>8.51</v>
      </c>
      <c r="D118" s="11" t="n">
        <f aca="false">E117+0.000000052</f>
        <v>0.000689450148148149</v>
      </c>
      <c r="E118" s="24" t="n">
        <v>0.000690481481481483</v>
      </c>
      <c r="F118" s="14" t="n">
        <v>184</v>
      </c>
      <c r="G118" s="19" t="n">
        <f aca="false">G117+2</f>
        <v>436</v>
      </c>
      <c r="H118" s="13" t="n">
        <v>9.29</v>
      </c>
      <c r="I118" s="13" t="n">
        <v>43.82</v>
      </c>
      <c r="J118" s="14" t="n">
        <v>116</v>
      </c>
      <c r="L118" s="24" t="n">
        <v>0.000690481481481483</v>
      </c>
    </row>
    <row r="119" customFormat="false" ht="12.75" hidden="false" customHeight="false" outlineLevel="0" collapsed="false">
      <c r="B119" s="15" t="n">
        <f aca="false">C118+0.0051</f>
        <v>8.5151</v>
      </c>
      <c r="C119" s="13" t="n">
        <v>8.53</v>
      </c>
      <c r="D119" s="11" t="n">
        <f aca="false">E118+0.000000053</f>
        <v>0.000690534481481483</v>
      </c>
      <c r="E119" s="24" t="n">
        <v>0.000691564814814816</v>
      </c>
      <c r="F119" s="14" t="n">
        <v>183</v>
      </c>
      <c r="G119" s="19" t="n">
        <f aca="false">G118+2</f>
        <v>438</v>
      </c>
      <c r="H119" s="13" t="n">
        <v>9.34</v>
      </c>
      <c r="I119" s="13" t="n">
        <v>44.13</v>
      </c>
      <c r="J119" s="14" t="n">
        <v>117</v>
      </c>
      <c r="L119" s="24" t="n">
        <v>0.000691564814814816</v>
      </c>
    </row>
    <row r="120" customFormat="false" ht="12.75" hidden="false" customHeight="false" outlineLevel="0" collapsed="false">
      <c r="B120" s="15" t="n">
        <f aca="false">C119+0.0051</f>
        <v>8.5351</v>
      </c>
      <c r="C120" s="13" t="n">
        <v>8.55</v>
      </c>
      <c r="D120" s="11" t="n">
        <f aca="false">E119+0.000000053</f>
        <v>0.000691617814814816</v>
      </c>
      <c r="E120" s="24" t="n">
        <v>0.000692648148148149</v>
      </c>
      <c r="F120" s="14" t="n">
        <v>182</v>
      </c>
      <c r="G120" s="19" t="n">
        <f aca="false">G119+2</f>
        <v>440</v>
      </c>
      <c r="H120" s="13" t="n">
        <v>9.38</v>
      </c>
      <c r="I120" s="13" t="n">
        <v>44.43</v>
      </c>
      <c r="J120" s="14" t="n">
        <v>118</v>
      </c>
      <c r="L120" s="24" t="n">
        <v>0.000692648148148149</v>
      </c>
    </row>
    <row r="121" customFormat="false" ht="12.75" hidden="false" customHeight="false" outlineLevel="0" collapsed="false">
      <c r="B121" s="15" t="n">
        <f aca="false">C120+0.0051</f>
        <v>8.5551</v>
      </c>
      <c r="C121" s="13" t="n">
        <v>8.57</v>
      </c>
      <c r="D121" s="11" t="n">
        <f aca="false">E120+0.000000053</f>
        <v>0.000692701148148149</v>
      </c>
      <c r="E121" s="24" t="n">
        <v>0.000694444444444445</v>
      </c>
      <c r="F121" s="14" t="n">
        <v>181</v>
      </c>
      <c r="G121" s="19" t="n">
        <f aca="false">G120+2</f>
        <v>442</v>
      </c>
      <c r="H121" s="13" t="n">
        <v>9.43</v>
      </c>
      <c r="I121" s="13" t="n">
        <v>44.74</v>
      </c>
      <c r="J121" s="14" t="n">
        <v>119</v>
      </c>
      <c r="L121" s="24" t="n">
        <v>0.000694444444444445</v>
      </c>
    </row>
    <row r="122" customFormat="false" ht="12.75" hidden="false" customHeight="false" outlineLevel="0" collapsed="false">
      <c r="B122" s="15" t="n">
        <f aca="false">C121+0.0051</f>
        <v>8.5751</v>
      </c>
      <c r="C122" s="13" t="n">
        <v>8.59</v>
      </c>
      <c r="D122" s="11" t="n">
        <f aca="false">E121+0.000000053</f>
        <v>0.000694497444444444</v>
      </c>
      <c r="E122" s="24" t="n">
        <v>0.000694814814814816</v>
      </c>
      <c r="F122" s="14" t="n">
        <v>180</v>
      </c>
      <c r="G122" s="19" t="n">
        <f aca="false">G121+2</f>
        <v>444</v>
      </c>
      <c r="H122" s="13" t="n">
        <v>9.48</v>
      </c>
      <c r="I122" s="13" t="n">
        <v>45.04</v>
      </c>
      <c r="J122" s="14" t="n">
        <v>120</v>
      </c>
      <c r="L122" s="24" t="n">
        <v>0.000694814814814816</v>
      </c>
    </row>
    <row r="123" customFormat="false" ht="12.75" hidden="false" customHeight="false" outlineLevel="0" collapsed="false">
      <c r="B123" s="15" t="n">
        <f aca="false">C122+0.0051</f>
        <v>8.5951</v>
      </c>
      <c r="C123" s="13" t="n">
        <v>8.61</v>
      </c>
      <c r="D123" s="11" t="n">
        <f aca="false">E122+0.000000052</f>
        <v>0.000694866814814816</v>
      </c>
      <c r="E123" s="24" t="n">
        <v>0.000695898148148149</v>
      </c>
      <c r="F123" s="14" t="n">
        <v>179</v>
      </c>
      <c r="G123" s="19" t="n">
        <f aca="false">G122+2</f>
        <v>446</v>
      </c>
      <c r="H123" s="13" t="n">
        <v>9.53</v>
      </c>
      <c r="I123" s="13" t="n">
        <v>45.34</v>
      </c>
      <c r="J123" s="14" t="n">
        <v>121</v>
      </c>
      <c r="L123" s="24" t="n">
        <v>0.000695898148148149</v>
      </c>
    </row>
    <row r="124" customFormat="false" ht="12.75" hidden="false" customHeight="false" outlineLevel="0" collapsed="false">
      <c r="B124" s="15" t="n">
        <f aca="false">C123+0.0051</f>
        <v>8.6151</v>
      </c>
      <c r="C124" s="13" t="n">
        <v>8.64</v>
      </c>
      <c r="D124" s="11" t="n">
        <f aca="false">E123+0.000000052</f>
        <v>0.000695950148148149</v>
      </c>
      <c r="E124" s="24" t="n">
        <v>0.000696981481481483</v>
      </c>
      <c r="F124" s="14" t="n">
        <v>178</v>
      </c>
      <c r="G124" s="19" t="n">
        <f aca="false">G123+2</f>
        <v>448</v>
      </c>
      <c r="H124" s="13" t="n">
        <v>9.58</v>
      </c>
      <c r="I124" s="13" t="n">
        <v>45.65</v>
      </c>
      <c r="J124" s="14" t="n">
        <v>122</v>
      </c>
      <c r="L124" s="24" t="n">
        <v>0.000696981481481483</v>
      </c>
    </row>
    <row r="125" customFormat="false" ht="12.75" hidden="false" customHeight="false" outlineLevel="0" collapsed="false">
      <c r="B125" s="15" t="n">
        <f aca="false">C124+0.0051</f>
        <v>8.6451</v>
      </c>
      <c r="C125" s="13" t="n">
        <v>8.66</v>
      </c>
      <c r="D125" s="11" t="n">
        <f aca="false">E124+0.000000053</f>
        <v>0.000697034481481482</v>
      </c>
      <c r="E125" s="24" t="n">
        <v>0.000698064814814816</v>
      </c>
      <c r="F125" s="14" t="n">
        <v>177</v>
      </c>
      <c r="G125" s="19" t="n">
        <f aca="false">G124+2</f>
        <v>450</v>
      </c>
      <c r="H125" s="13" t="n">
        <v>9.62</v>
      </c>
      <c r="I125" s="13" t="n">
        <v>45.95</v>
      </c>
      <c r="J125" s="14" t="n">
        <v>123</v>
      </c>
      <c r="L125" s="24" t="n">
        <v>0.000698064814814816</v>
      </c>
    </row>
    <row r="126" customFormat="false" ht="12.75" hidden="false" customHeight="false" outlineLevel="0" collapsed="false">
      <c r="B126" s="15" t="n">
        <f aca="false">C125+0.0051</f>
        <v>8.6651</v>
      </c>
      <c r="C126" s="13" t="n">
        <v>8.68</v>
      </c>
      <c r="D126" s="11" t="n">
        <f aca="false">E125+0.000000053</f>
        <v>0.000698117814814816</v>
      </c>
      <c r="E126" s="24" t="n">
        <v>0.000699148148148149</v>
      </c>
      <c r="F126" s="14" t="n">
        <v>176</v>
      </c>
      <c r="G126" s="19" t="n">
        <f aca="false">G125+2</f>
        <v>452</v>
      </c>
      <c r="H126" s="13" t="n">
        <v>9.67</v>
      </c>
      <c r="I126" s="13" t="n">
        <v>46.26</v>
      </c>
      <c r="J126" s="14" t="n">
        <v>124</v>
      </c>
      <c r="L126" s="24" t="n">
        <v>0.000699148148148149</v>
      </c>
    </row>
    <row r="127" customFormat="false" ht="12.75" hidden="false" customHeight="false" outlineLevel="0" collapsed="false">
      <c r="B127" s="15" t="n">
        <f aca="false">C126+0.0051</f>
        <v>8.6851</v>
      </c>
      <c r="C127" s="13" t="n">
        <v>8.7</v>
      </c>
      <c r="D127" s="11" t="n">
        <f aca="false">E126+0.000000053</f>
        <v>0.000699201148148149</v>
      </c>
      <c r="E127" s="24" t="n">
        <v>0.000700231481481482</v>
      </c>
      <c r="F127" s="14" t="n">
        <v>175</v>
      </c>
      <c r="G127" s="19" t="n">
        <f aca="false">G126+2</f>
        <v>454</v>
      </c>
      <c r="H127" s="13" t="n">
        <v>9.72</v>
      </c>
      <c r="I127" s="13" t="n">
        <v>46.56</v>
      </c>
      <c r="J127" s="14" t="n">
        <v>125</v>
      </c>
      <c r="L127" s="24" t="n">
        <v>0.000700231481481482</v>
      </c>
    </row>
    <row r="128" customFormat="false" ht="12.75" hidden="false" customHeight="false" outlineLevel="0" collapsed="false">
      <c r="B128" s="15" t="n">
        <f aca="false">C127+0.0051</f>
        <v>8.7051</v>
      </c>
      <c r="C128" s="13" t="n">
        <v>8.72</v>
      </c>
      <c r="D128" s="11" t="n">
        <f aca="false">E127+0.000000053</f>
        <v>0.000700284481481482</v>
      </c>
      <c r="E128" s="24" t="n">
        <v>0.000701314814814816</v>
      </c>
      <c r="F128" s="14" t="n">
        <v>174</v>
      </c>
      <c r="G128" s="19" t="n">
        <f aca="false">G127+2</f>
        <v>456</v>
      </c>
      <c r="H128" s="13" t="n">
        <v>9.77</v>
      </c>
      <c r="I128" s="13" t="n">
        <v>46.86</v>
      </c>
      <c r="J128" s="14" t="n">
        <v>126</v>
      </c>
      <c r="L128" s="24" t="n">
        <v>0.000701314814814816</v>
      </c>
    </row>
    <row r="129" customFormat="false" ht="12.75" hidden="false" customHeight="false" outlineLevel="0" collapsed="false">
      <c r="B129" s="15" t="n">
        <f aca="false">C128+0.0051</f>
        <v>8.7251</v>
      </c>
      <c r="C129" s="13" t="n">
        <v>8.74</v>
      </c>
      <c r="D129" s="11" t="n">
        <f aca="false">E128+0.000000069</f>
        <v>0.000701383814814816</v>
      </c>
      <c r="E129" s="24" t="n">
        <v>0.000702398148148149</v>
      </c>
      <c r="F129" s="14" t="n">
        <v>173</v>
      </c>
      <c r="G129" s="19" t="n">
        <f aca="false">G128+2</f>
        <v>458</v>
      </c>
      <c r="H129" s="13" t="n">
        <v>9.82</v>
      </c>
      <c r="I129" s="13" t="n">
        <v>47.17</v>
      </c>
      <c r="J129" s="14" t="n">
        <v>127</v>
      </c>
      <c r="L129" s="24" t="n">
        <v>0.000702398148148149</v>
      </c>
    </row>
    <row r="130" customFormat="false" ht="12.75" hidden="false" customHeight="false" outlineLevel="0" collapsed="false">
      <c r="B130" s="15" t="n">
        <f aca="false">C129+0.0051</f>
        <v>8.7451</v>
      </c>
      <c r="C130" s="13" t="n">
        <v>8.76</v>
      </c>
      <c r="D130" s="11" t="n">
        <f aca="false">E129+0.000000052</f>
        <v>0.000702450148148149</v>
      </c>
      <c r="E130" s="24" t="n">
        <v>0.000703481481481482</v>
      </c>
      <c r="F130" s="14" t="n">
        <v>172</v>
      </c>
      <c r="G130" s="19" t="n">
        <f aca="false">G129+2</f>
        <v>460</v>
      </c>
      <c r="H130" s="13" t="n">
        <v>9.86</v>
      </c>
      <c r="I130" s="13" t="n">
        <v>47.47</v>
      </c>
      <c r="J130" s="14" t="n">
        <v>128</v>
      </c>
      <c r="L130" s="24" t="n">
        <v>0.000703481481481482</v>
      </c>
    </row>
    <row r="131" customFormat="false" ht="12.75" hidden="false" customHeight="false" outlineLevel="0" collapsed="false">
      <c r="B131" s="15" t="n">
        <f aca="false">C130+0.0051</f>
        <v>8.7651</v>
      </c>
      <c r="C131" s="13" t="n">
        <v>8.79</v>
      </c>
      <c r="D131" s="11" t="n">
        <f aca="false">E130+0.000000053</f>
        <v>0.000703534481481482</v>
      </c>
      <c r="E131" s="24" t="n">
        <v>0.000704564814814816</v>
      </c>
      <c r="F131" s="14" t="n">
        <v>171</v>
      </c>
      <c r="G131" s="19" t="n">
        <f aca="false">G130+2</f>
        <v>462</v>
      </c>
      <c r="H131" s="13" t="n">
        <v>9.91</v>
      </c>
      <c r="I131" s="13" t="n">
        <v>47.78</v>
      </c>
      <c r="J131" s="14" t="n">
        <v>129</v>
      </c>
      <c r="L131" s="24" t="n">
        <v>0.000704564814814816</v>
      </c>
    </row>
    <row r="132" customFormat="false" ht="12.75" hidden="false" customHeight="false" outlineLevel="0" collapsed="false">
      <c r="B132" s="15" t="n">
        <f aca="false">C131+0.0051</f>
        <v>8.7951</v>
      </c>
      <c r="C132" s="13" t="n">
        <v>8.81</v>
      </c>
      <c r="D132" s="11" t="n">
        <f aca="false">E131+0.000000053</f>
        <v>0.000704617814814816</v>
      </c>
      <c r="E132" s="24" t="n">
        <v>0.000705648148148149</v>
      </c>
      <c r="F132" s="14" t="n">
        <v>170</v>
      </c>
      <c r="G132" s="19" t="n">
        <f aca="false">G131+2</f>
        <v>464</v>
      </c>
      <c r="H132" s="13" t="n">
        <v>9.96</v>
      </c>
      <c r="I132" s="13" t="n">
        <v>48.08</v>
      </c>
      <c r="J132" s="14" t="n">
        <v>130</v>
      </c>
      <c r="L132" s="24" t="n">
        <v>0.000705648148148149</v>
      </c>
    </row>
    <row r="133" customFormat="false" ht="12.75" hidden="false" customHeight="false" outlineLevel="0" collapsed="false">
      <c r="B133" s="15" t="n">
        <f aca="false">C132+0.0051</f>
        <v>8.8151</v>
      </c>
      <c r="C133" s="13" t="n">
        <v>8.83</v>
      </c>
      <c r="D133" s="11" t="n">
        <f aca="false">E132+0.000000053</f>
        <v>0.000705701148148149</v>
      </c>
      <c r="E133" s="24" t="n">
        <v>0.000706731481481482</v>
      </c>
      <c r="F133" s="14" t="n">
        <v>169</v>
      </c>
      <c r="G133" s="19" t="n">
        <f aca="false">G132+2</f>
        <v>466</v>
      </c>
      <c r="H133" s="13" t="n">
        <v>10.01</v>
      </c>
      <c r="I133" s="13" t="n">
        <v>48.38</v>
      </c>
      <c r="J133" s="14" t="n">
        <v>131</v>
      </c>
      <c r="L133" s="24" t="n">
        <v>0.000706731481481482</v>
      </c>
    </row>
    <row r="134" customFormat="false" ht="12.75" hidden="false" customHeight="false" outlineLevel="0" collapsed="false">
      <c r="B134" s="15" t="n">
        <f aca="false">C133+0.0051</f>
        <v>8.8351</v>
      </c>
      <c r="C134" s="13" t="n">
        <v>8.85</v>
      </c>
      <c r="D134" s="11" t="n">
        <f aca="false">E133+0.000000053</f>
        <v>0.000706784481481482</v>
      </c>
      <c r="E134" s="24" t="n">
        <v>0.000707814814814815</v>
      </c>
      <c r="F134" s="14" t="n">
        <v>168</v>
      </c>
      <c r="G134" s="19" t="n">
        <f aca="false">G133+2</f>
        <v>468</v>
      </c>
      <c r="H134" s="13" t="n">
        <v>10.06</v>
      </c>
      <c r="I134" s="13" t="n">
        <v>48.69</v>
      </c>
      <c r="J134" s="14" t="n">
        <v>132</v>
      </c>
      <c r="L134" s="24" t="n">
        <v>0.000707814814814815</v>
      </c>
    </row>
    <row r="135" customFormat="false" ht="12.75" hidden="false" customHeight="false" outlineLevel="0" collapsed="false">
      <c r="B135" s="15" t="n">
        <f aca="false">C134+0.0051</f>
        <v>8.8551</v>
      </c>
      <c r="C135" s="13" t="n">
        <v>8.87</v>
      </c>
      <c r="D135" s="11" t="n">
        <f aca="false">E134+0.000000052</f>
        <v>0.000707866814814815</v>
      </c>
      <c r="E135" s="24" t="n">
        <v>0.000708898148148149</v>
      </c>
      <c r="F135" s="14" t="n">
        <v>167</v>
      </c>
      <c r="G135" s="19" t="n">
        <f aca="false">G134+2</f>
        <v>470</v>
      </c>
      <c r="H135" s="13" t="n">
        <v>10.1</v>
      </c>
      <c r="I135" s="13" t="n">
        <v>48.99</v>
      </c>
      <c r="J135" s="14" t="n">
        <v>133</v>
      </c>
      <c r="L135" s="24" t="n">
        <v>0.000708898148148149</v>
      </c>
    </row>
    <row r="136" customFormat="false" ht="12.75" hidden="false" customHeight="false" outlineLevel="0" collapsed="false">
      <c r="B136" s="15" t="n">
        <f aca="false">C135+0.0051</f>
        <v>8.8751</v>
      </c>
      <c r="C136" s="13" t="n">
        <v>8.89</v>
      </c>
      <c r="D136" s="11" t="n">
        <f aca="false">E135+0.000000052</f>
        <v>0.000708950148148149</v>
      </c>
      <c r="E136" s="24" t="n">
        <v>0.000709981481481482</v>
      </c>
      <c r="F136" s="14" t="n">
        <v>166</v>
      </c>
      <c r="G136" s="19" t="n">
        <f aca="false">G135+2</f>
        <v>472</v>
      </c>
      <c r="H136" s="13" t="n">
        <v>10.15</v>
      </c>
      <c r="I136" s="13" t="n">
        <v>49.3</v>
      </c>
      <c r="J136" s="14" t="n">
        <v>134</v>
      </c>
      <c r="L136" s="24" t="n">
        <v>0.000709981481481482</v>
      </c>
    </row>
    <row r="137" customFormat="false" ht="12.75" hidden="false" customHeight="false" outlineLevel="0" collapsed="false">
      <c r="B137" s="15" t="n">
        <f aca="false">C136+0.0051</f>
        <v>8.8951</v>
      </c>
      <c r="C137" s="13" t="n">
        <v>8.92</v>
      </c>
      <c r="D137" s="11" t="n">
        <f aca="false">E136+0.000000053</f>
        <v>0.000710034481481482</v>
      </c>
      <c r="E137" s="24" t="n">
        <v>0.000711064814814815</v>
      </c>
      <c r="F137" s="14" t="n">
        <v>165</v>
      </c>
      <c r="G137" s="19" t="n">
        <f aca="false">G136+2</f>
        <v>474</v>
      </c>
      <c r="H137" s="13" t="n">
        <v>10.2</v>
      </c>
      <c r="I137" s="13" t="n">
        <v>49.6</v>
      </c>
      <c r="J137" s="14" t="n">
        <v>135</v>
      </c>
      <c r="L137" s="24" t="n">
        <v>0.000711064814814815</v>
      </c>
    </row>
    <row r="138" customFormat="false" ht="12.75" hidden="false" customHeight="false" outlineLevel="0" collapsed="false">
      <c r="B138" s="15" t="n">
        <f aca="false">C137+0.0051</f>
        <v>8.9251</v>
      </c>
      <c r="C138" s="13" t="n">
        <v>8.94</v>
      </c>
      <c r="D138" s="11" t="n">
        <f aca="false">E137+0.000000053</f>
        <v>0.000711117814814815</v>
      </c>
      <c r="E138" s="24" t="n">
        <v>0.000712148148148149</v>
      </c>
      <c r="F138" s="14" t="n">
        <v>164</v>
      </c>
      <c r="G138" s="19" t="n">
        <f aca="false">G137+2</f>
        <v>476</v>
      </c>
      <c r="H138" s="13" t="n">
        <v>10.25</v>
      </c>
      <c r="I138" s="13" t="n">
        <v>49.9</v>
      </c>
      <c r="J138" s="14" t="n">
        <v>136</v>
      </c>
      <c r="L138" s="24" t="n">
        <v>0.000712148148148149</v>
      </c>
    </row>
    <row r="139" customFormat="false" ht="12.75" hidden="false" customHeight="false" outlineLevel="0" collapsed="false">
      <c r="B139" s="15" t="n">
        <f aca="false">C138+0.0051</f>
        <v>8.9451</v>
      </c>
      <c r="C139" s="13" t="n">
        <v>8.96</v>
      </c>
      <c r="D139" s="11" t="n">
        <f aca="false">E138+0.000000053</f>
        <v>0.000712201148148149</v>
      </c>
      <c r="E139" s="24" t="n">
        <v>0.000713231481481482</v>
      </c>
      <c r="F139" s="14" t="n">
        <v>163</v>
      </c>
      <c r="G139" s="19" t="n">
        <f aca="false">G138+2</f>
        <v>478</v>
      </c>
      <c r="H139" s="13" t="n">
        <v>10.3</v>
      </c>
      <c r="I139" s="13" t="n">
        <v>50.21</v>
      </c>
      <c r="J139" s="14" t="n">
        <v>137</v>
      </c>
      <c r="L139" s="24" t="n">
        <v>0.000713231481481482</v>
      </c>
    </row>
    <row r="140" customFormat="false" ht="12.75" hidden="false" customHeight="false" outlineLevel="0" collapsed="false">
      <c r="B140" s="15" t="n">
        <f aca="false">C139+0.0051</f>
        <v>8.9651</v>
      </c>
      <c r="C140" s="13" t="n">
        <v>8.98</v>
      </c>
      <c r="D140" s="11" t="n">
        <f aca="false">E139+0.000000053</f>
        <v>0.000713284481481482</v>
      </c>
      <c r="E140" s="24" t="n">
        <v>0.000714314814814815</v>
      </c>
      <c r="F140" s="14" t="n">
        <v>162</v>
      </c>
      <c r="G140" s="19" t="n">
        <v>479</v>
      </c>
      <c r="H140" s="13" t="n">
        <v>10.34</v>
      </c>
      <c r="I140" s="13" t="n">
        <v>50.51</v>
      </c>
      <c r="J140" s="14" t="n">
        <v>138</v>
      </c>
      <c r="L140" s="24" t="n">
        <v>0.000714314814814815</v>
      </c>
    </row>
    <row r="141" customFormat="false" ht="12.75" hidden="false" customHeight="false" outlineLevel="0" collapsed="false">
      <c r="B141" s="15" t="n">
        <f aca="false">C140+0.0051</f>
        <v>8.9851</v>
      </c>
      <c r="C141" s="13" t="n">
        <v>9</v>
      </c>
      <c r="D141" s="11" t="n">
        <f aca="false">E140+0.000000052</f>
        <v>0.000714366814814815</v>
      </c>
      <c r="E141" s="24" t="n">
        <v>0.000715398148148149</v>
      </c>
      <c r="F141" s="14" t="n">
        <v>161</v>
      </c>
      <c r="G141" s="19" t="n">
        <f aca="false">G140+2</f>
        <v>481</v>
      </c>
      <c r="H141" s="13" t="n">
        <v>10.39</v>
      </c>
      <c r="I141" s="13" t="n">
        <v>50.82</v>
      </c>
      <c r="J141" s="14" t="n">
        <v>139</v>
      </c>
      <c r="L141" s="24" t="n">
        <v>0.000715398148148149</v>
      </c>
    </row>
    <row r="142" customFormat="false" ht="12.75" hidden="false" customHeight="false" outlineLevel="0" collapsed="false">
      <c r="B142" s="15" t="n">
        <f aca="false">C141+0.0051</f>
        <v>9.0051</v>
      </c>
      <c r="C142" s="13" t="n">
        <v>9.02</v>
      </c>
      <c r="D142" s="11" t="n">
        <f aca="false">E141+0.000000052</f>
        <v>0.000715450148148148</v>
      </c>
      <c r="E142" s="24" t="n">
        <v>0.000716481481481482</v>
      </c>
      <c r="F142" s="14" t="n">
        <v>160</v>
      </c>
      <c r="G142" s="19" t="n">
        <f aca="false">G141+2</f>
        <v>483</v>
      </c>
      <c r="H142" s="13" t="n">
        <v>10.44</v>
      </c>
      <c r="I142" s="13" t="n">
        <v>51.12</v>
      </c>
      <c r="J142" s="14" t="n">
        <v>140</v>
      </c>
      <c r="L142" s="24" t="n">
        <v>0.000716481481481482</v>
      </c>
    </row>
    <row r="143" customFormat="false" ht="12.75" hidden="false" customHeight="false" outlineLevel="0" collapsed="false">
      <c r="B143" s="15" t="n">
        <f aca="false">C142+0.0051</f>
        <v>9.0251</v>
      </c>
      <c r="C143" s="13" t="n">
        <v>9.05</v>
      </c>
      <c r="D143" s="11" t="n">
        <f aca="false">E142+0.000000053</f>
        <v>0.000716534481481482</v>
      </c>
      <c r="E143" s="24" t="n">
        <v>0.000717564814814815</v>
      </c>
      <c r="F143" s="14" t="n">
        <v>159</v>
      </c>
      <c r="G143" s="19" t="n">
        <f aca="false">G142+2</f>
        <v>485</v>
      </c>
      <c r="H143" s="13" t="n">
        <v>10.49</v>
      </c>
      <c r="I143" s="13" t="n">
        <v>51.42</v>
      </c>
      <c r="J143" s="14" t="n">
        <v>141</v>
      </c>
      <c r="L143" s="24" t="n">
        <v>0.000717564814814815</v>
      </c>
    </row>
    <row r="144" customFormat="false" ht="12.75" hidden="false" customHeight="false" outlineLevel="0" collapsed="false">
      <c r="B144" s="15" t="n">
        <f aca="false">C143+0.0051</f>
        <v>9.0551</v>
      </c>
      <c r="C144" s="13" t="n">
        <v>9.07</v>
      </c>
      <c r="D144" s="11" t="n">
        <f aca="false">E143+0.000000053</f>
        <v>0.000717617814814815</v>
      </c>
      <c r="E144" s="24" t="n">
        <v>0.000718648148148148</v>
      </c>
      <c r="F144" s="14" t="n">
        <v>158</v>
      </c>
      <c r="G144" s="19" t="n">
        <f aca="false">G143+2</f>
        <v>487</v>
      </c>
      <c r="H144" s="13" t="n">
        <v>10.54</v>
      </c>
      <c r="I144" s="13" t="n">
        <v>51.73</v>
      </c>
      <c r="J144" s="14" t="n">
        <v>142</v>
      </c>
      <c r="L144" s="24" t="n">
        <v>0.000718648148148148</v>
      </c>
    </row>
    <row r="145" customFormat="false" ht="12.75" hidden="false" customHeight="false" outlineLevel="0" collapsed="false">
      <c r="B145" s="15" t="n">
        <f aca="false">C144+0.0051</f>
        <v>9.0751</v>
      </c>
      <c r="C145" s="13" t="n">
        <v>9.09</v>
      </c>
      <c r="D145" s="11" t="n">
        <f aca="false">E144+0.000000053</f>
        <v>0.000718701148148148</v>
      </c>
      <c r="E145" s="24" t="n">
        <v>0.000719731481481482</v>
      </c>
      <c r="F145" s="14" t="n">
        <v>157</v>
      </c>
      <c r="G145" s="19" t="n">
        <f aca="false">G144+2</f>
        <v>489</v>
      </c>
      <c r="H145" s="13" t="n">
        <v>10.58</v>
      </c>
      <c r="I145" s="13" t="n">
        <v>52.03</v>
      </c>
      <c r="J145" s="14" t="n">
        <v>143</v>
      </c>
      <c r="L145" s="24" t="n">
        <v>0.000719731481481482</v>
      </c>
    </row>
    <row r="146" customFormat="false" ht="12.75" hidden="false" customHeight="false" outlineLevel="0" collapsed="false">
      <c r="B146" s="15" t="n">
        <f aca="false">C145+0.0051</f>
        <v>9.0951</v>
      </c>
      <c r="C146" s="13" t="n">
        <v>9.11</v>
      </c>
      <c r="D146" s="11" t="n">
        <f aca="false">E145+0.000000053</f>
        <v>0.000719784481481482</v>
      </c>
      <c r="E146" s="24" t="n">
        <v>0.000720814814814815</v>
      </c>
      <c r="F146" s="14" t="n">
        <v>156</v>
      </c>
      <c r="G146" s="19" t="n">
        <f aca="false">G145+2</f>
        <v>491</v>
      </c>
      <c r="H146" s="13" t="n">
        <v>10.63</v>
      </c>
      <c r="I146" s="13" t="n">
        <v>52.34</v>
      </c>
      <c r="J146" s="14" t="n">
        <v>144</v>
      </c>
      <c r="L146" s="24" t="n">
        <v>0.000720814814814815</v>
      </c>
    </row>
    <row r="147" customFormat="false" ht="12.75" hidden="false" customHeight="false" outlineLevel="0" collapsed="false">
      <c r="B147" s="15" t="n">
        <f aca="false">C146+0.0051</f>
        <v>9.1151</v>
      </c>
      <c r="C147" s="13" t="n">
        <v>9.13</v>
      </c>
      <c r="D147" s="11" t="n">
        <f aca="false">E146+0.000000052</f>
        <v>0.000720866814814815</v>
      </c>
      <c r="E147" s="24" t="n">
        <v>0.000721898148148148</v>
      </c>
      <c r="F147" s="14" t="n">
        <v>155</v>
      </c>
      <c r="G147" s="19" t="n">
        <f aca="false">G146+2</f>
        <v>493</v>
      </c>
      <c r="H147" s="13" t="n">
        <v>10.68</v>
      </c>
      <c r="I147" s="13" t="n">
        <v>52.64</v>
      </c>
      <c r="J147" s="14" t="n">
        <v>145</v>
      </c>
      <c r="L147" s="24" t="n">
        <v>0.000721898148148148</v>
      </c>
    </row>
    <row r="148" customFormat="false" ht="12.75" hidden="false" customHeight="false" outlineLevel="0" collapsed="false">
      <c r="B148" s="15" t="n">
        <f aca="false">C147+0.0051</f>
        <v>9.1351</v>
      </c>
      <c r="C148" s="13" t="n">
        <v>9.15</v>
      </c>
      <c r="D148" s="11" t="n">
        <f aca="false">E147+0.000000052</f>
        <v>0.000721950148148148</v>
      </c>
      <c r="E148" s="24" t="n">
        <v>0.000722981481481482</v>
      </c>
      <c r="F148" s="14" t="n">
        <v>154</v>
      </c>
      <c r="G148" s="19" t="n">
        <f aca="false">G147+2</f>
        <v>495</v>
      </c>
      <c r="H148" s="13" t="n">
        <v>10.73</v>
      </c>
      <c r="I148" s="13" t="n">
        <v>52.94</v>
      </c>
      <c r="J148" s="14" t="n">
        <v>146</v>
      </c>
      <c r="L148" s="24" t="n">
        <v>0.000722981481481482</v>
      </c>
    </row>
    <row r="149" customFormat="false" ht="12.75" hidden="false" customHeight="false" outlineLevel="0" collapsed="false">
      <c r="B149" s="15" t="n">
        <f aca="false">C148+0.0051</f>
        <v>9.1551</v>
      </c>
      <c r="C149" s="13" t="n">
        <v>9.18</v>
      </c>
      <c r="D149" s="11" t="n">
        <f aca="false">E148+0.000000063</f>
        <v>0.000723044481481482</v>
      </c>
      <c r="E149" s="24" t="n">
        <v>0.000724064814814815</v>
      </c>
      <c r="F149" s="14" t="n">
        <v>153</v>
      </c>
      <c r="G149" s="19" t="n">
        <f aca="false">G148+2</f>
        <v>497</v>
      </c>
      <c r="H149" s="13" t="n">
        <v>10.78</v>
      </c>
      <c r="I149" s="13" t="n">
        <v>53.25</v>
      </c>
      <c r="J149" s="14" t="n">
        <v>147</v>
      </c>
      <c r="L149" s="24" t="n">
        <v>0.000724064814814815</v>
      </c>
    </row>
    <row r="150" customFormat="false" ht="12.75" hidden="false" customHeight="false" outlineLevel="0" collapsed="false">
      <c r="B150" s="15" t="n">
        <f aca="false">C149+0.0051</f>
        <v>9.1851</v>
      </c>
      <c r="C150" s="13" t="n">
        <v>9.2</v>
      </c>
      <c r="D150" s="11" t="n">
        <f aca="false">E149+0.000000053</f>
        <v>0.000724117814814815</v>
      </c>
      <c r="E150" s="24" t="n">
        <v>0.000725148148148148</v>
      </c>
      <c r="F150" s="14" t="n">
        <v>152</v>
      </c>
      <c r="G150" s="19" t="n">
        <f aca="false">G149+2</f>
        <v>499</v>
      </c>
      <c r="H150" s="13" t="n">
        <v>10.82</v>
      </c>
      <c r="I150" s="13" t="n">
        <v>53.55</v>
      </c>
      <c r="J150" s="14" t="n">
        <v>148</v>
      </c>
      <c r="L150" s="24" t="n">
        <v>0.000725148148148148</v>
      </c>
    </row>
    <row r="151" customFormat="false" ht="12.75" hidden="false" customHeight="false" outlineLevel="0" collapsed="false">
      <c r="B151" s="15" t="n">
        <f aca="false">C150+0.0051</f>
        <v>9.2051</v>
      </c>
      <c r="C151" s="13" t="n">
        <v>9.22</v>
      </c>
      <c r="D151" s="11" t="n">
        <f aca="false">E150+0.000000053</f>
        <v>0.000725201148148148</v>
      </c>
      <c r="E151" s="24" t="n">
        <v>0.000726231481481482</v>
      </c>
      <c r="F151" s="14" t="n">
        <v>151</v>
      </c>
      <c r="G151" s="19" t="n">
        <f aca="false">G150+2</f>
        <v>501</v>
      </c>
      <c r="H151" s="13" t="n">
        <v>10.87</v>
      </c>
      <c r="I151" s="13" t="n">
        <v>53.86</v>
      </c>
      <c r="J151" s="14" t="n">
        <v>149</v>
      </c>
      <c r="L151" s="24" t="n">
        <v>0.000726231481481482</v>
      </c>
    </row>
    <row r="152" customFormat="false" ht="12.75" hidden="false" customHeight="false" outlineLevel="0" collapsed="false">
      <c r="B152" s="15" t="n">
        <f aca="false">C151+0.0051</f>
        <v>9.2251</v>
      </c>
      <c r="C152" s="20" t="n">
        <v>9.24</v>
      </c>
      <c r="D152" s="11" t="n">
        <f aca="false">E151+0.000000053</f>
        <v>0.000726284481481481</v>
      </c>
      <c r="E152" s="21" t="n">
        <v>0.000727314814814815</v>
      </c>
      <c r="F152" s="22" t="n">
        <v>150</v>
      </c>
      <c r="G152" s="23" t="n">
        <f aca="false">G151+2</f>
        <v>503</v>
      </c>
      <c r="H152" s="20" t="n">
        <v>10.92</v>
      </c>
      <c r="I152" s="20" t="n">
        <v>54.16</v>
      </c>
      <c r="J152" s="22" t="n">
        <v>150</v>
      </c>
      <c r="L152" s="21" t="n">
        <v>0.000727314814814815</v>
      </c>
    </row>
    <row r="153" customFormat="false" ht="12.75" hidden="false" customHeight="false" outlineLevel="0" collapsed="false">
      <c r="B153" s="15" t="n">
        <f aca="false">C152+0.0051</f>
        <v>9.2451</v>
      </c>
      <c r="C153" s="13" t="n">
        <v>9.26</v>
      </c>
      <c r="D153" s="11" t="n">
        <f aca="false">E152+0.000000052</f>
        <v>0.000727366814814815</v>
      </c>
      <c r="E153" s="24" t="n">
        <v>0.00072851851851852</v>
      </c>
      <c r="F153" s="14" t="n">
        <v>149</v>
      </c>
      <c r="G153" s="19" t="n">
        <f aca="false">G152+2</f>
        <v>505</v>
      </c>
      <c r="H153" s="13" t="n">
        <v>10.96</v>
      </c>
      <c r="I153" s="13" t="n">
        <v>54.43</v>
      </c>
      <c r="J153" s="14" t="n">
        <v>151</v>
      </c>
      <c r="L153" s="24" t="n">
        <v>0.00072851851851852</v>
      </c>
    </row>
    <row r="154" customFormat="false" ht="12.75" hidden="false" customHeight="false" outlineLevel="0" collapsed="false">
      <c r="B154" s="15" t="n">
        <f aca="false">C153+0.0051</f>
        <v>9.2651</v>
      </c>
      <c r="C154" s="13" t="n">
        <v>9.29</v>
      </c>
      <c r="D154" s="11" t="n">
        <f aca="false">E153+0.000000052</f>
        <v>0.00072857051851852</v>
      </c>
      <c r="E154" s="24" t="n">
        <v>0.000729722222222224</v>
      </c>
      <c r="F154" s="14" t="n">
        <v>148</v>
      </c>
      <c r="G154" s="19" t="n">
        <v>507</v>
      </c>
      <c r="H154" s="13" t="n">
        <v>11.01</v>
      </c>
      <c r="I154" s="13" t="n">
        <v>54.71</v>
      </c>
      <c r="J154" s="14" t="n">
        <v>152</v>
      </c>
      <c r="L154" s="24" t="n">
        <v>0.000729722222222224</v>
      </c>
    </row>
    <row r="155" customFormat="false" ht="12.75" hidden="false" customHeight="false" outlineLevel="0" collapsed="false">
      <c r="B155" s="15" t="n">
        <f aca="false">C154+0.0051</f>
        <v>9.2951</v>
      </c>
      <c r="C155" s="13" t="n">
        <v>9.31</v>
      </c>
      <c r="D155" s="11" t="n">
        <f aca="false">E154+0.000000053</f>
        <v>0.000729775222222224</v>
      </c>
      <c r="E155" s="24" t="n">
        <v>0.000730925925925927</v>
      </c>
      <c r="F155" s="14" t="n">
        <v>147</v>
      </c>
      <c r="G155" s="19" t="n">
        <v>508</v>
      </c>
      <c r="H155" s="13" t="n">
        <v>11.05</v>
      </c>
      <c r="I155" s="13" t="n">
        <v>54.98</v>
      </c>
      <c r="J155" s="14" t="n">
        <v>153</v>
      </c>
      <c r="L155" s="24" t="n">
        <v>0.000730925925925927</v>
      </c>
    </row>
    <row r="156" customFormat="false" ht="12.75" hidden="false" customHeight="false" outlineLevel="0" collapsed="false">
      <c r="B156" s="15" t="n">
        <f aca="false">C155+0.0051</f>
        <v>9.3151</v>
      </c>
      <c r="C156" s="13" t="n">
        <v>9.34</v>
      </c>
      <c r="D156" s="11" t="n">
        <f aca="false">E155+0.000000053</f>
        <v>0.000730978925925927</v>
      </c>
      <c r="E156" s="24" t="n">
        <v>0.000732129629629631</v>
      </c>
      <c r="F156" s="14" t="n">
        <v>146</v>
      </c>
      <c r="G156" s="19" t="n">
        <f aca="false">G155+2</f>
        <v>510</v>
      </c>
      <c r="H156" s="13" t="n">
        <v>11.09</v>
      </c>
      <c r="I156" s="13" t="n">
        <v>55.25</v>
      </c>
      <c r="J156" s="14" t="n">
        <v>154</v>
      </c>
      <c r="L156" s="24" t="n">
        <v>0.000732129629629631</v>
      </c>
    </row>
    <row r="157" customFormat="false" ht="12.75" hidden="false" customHeight="false" outlineLevel="0" collapsed="false">
      <c r="B157" s="15" t="n">
        <f aca="false">C156+0.0051</f>
        <v>9.3451</v>
      </c>
      <c r="C157" s="13" t="n">
        <v>9.36</v>
      </c>
      <c r="D157" s="11" t="n">
        <f aca="false">E156+0.000000053</f>
        <v>0.000732182629629631</v>
      </c>
      <c r="E157" s="24" t="n">
        <v>0.000733333333333335</v>
      </c>
      <c r="F157" s="14" t="n">
        <v>145</v>
      </c>
      <c r="G157" s="19" t="n">
        <f aca="false">G156+2</f>
        <v>512</v>
      </c>
      <c r="H157" s="13" t="n">
        <v>11.14</v>
      </c>
      <c r="I157" s="13" t="n">
        <v>55.53</v>
      </c>
      <c r="J157" s="14" t="n">
        <v>155</v>
      </c>
      <c r="L157" s="24" t="n">
        <v>0.000733333333333335</v>
      </c>
    </row>
    <row r="158" customFormat="false" ht="12.75" hidden="false" customHeight="false" outlineLevel="0" collapsed="false">
      <c r="B158" s="15" t="n">
        <f aca="false">C157+0.0051</f>
        <v>9.3651</v>
      </c>
      <c r="C158" s="13" t="n">
        <v>9.38</v>
      </c>
      <c r="D158" s="11" t="n">
        <f aca="false">E157+0.000000053</f>
        <v>0.000733386333333335</v>
      </c>
      <c r="E158" s="24" t="n">
        <v>0.000734537037037038</v>
      </c>
      <c r="F158" s="14" t="n">
        <v>144</v>
      </c>
      <c r="G158" s="19" t="n">
        <v>514</v>
      </c>
      <c r="H158" s="13" t="n">
        <v>11.18</v>
      </c>
      <c r="I158" s="13" t="n">
        <v>55.8</v>
      </c>
      <c r="J158" s="14" t="n">
        <v>156</v>
      </c>
      <c r="L158" s="24" t="n">
        <v>0.000734537037037038</v>
      </c>
    </row>
    <row r="159" customFormat="false" ht="12.75" hidden="false" customHeight="false" outlineLevel="0" collapsed="false">
      <c r="B159" s="15" t="n">
        <f aca="false">C158+0.0051</f>
        <v>9.3851</v>
      </c>
      <c r="C159" s="13" t="n">
        <v>9.41</v>
      </c>
      <c r="D159" s="11" t="n">
        <f aca="false">E158+0.000000052</f>
        <v>0.000734589037037038</v>
      </c>
      <c r="E159" s="24" t="n">
        <v>0.000735740740740742</v>
      </c>
      <c r="F159" s="14" t="n">
        <v>143</v>
      </c>
      <c r="G159" s="19" t="n">
        <v>515</v>
      </c>
      <c r="H159" s="13" t="n">
        <v>11.22</v>
      </c>
      <c r="I159" s="13" t="n">
        <v>56.08</v>
      </c>
      <c r="J159" s="14" t="n">
        <v>157</v>
      </c>
      <c r="L159" s="24" t="n">
        <v>0.000735740740740742</v>
      </c>
    </row>
    <row r="160" customFormat="false" ht="12.75" hidden="false" customHeight="false" outlineLevel="0" collapsed="false">
      <c r="B160" s="15" t="n">
        <f aca="false">C159+0.0051</f>
        <v>9.4151</v>
      </c>
      <c r="C160" s="13" t="n">
        <v>9.43</v>
      </c>
      <c r="D160" s="11" t="n">
        <f aca="false">E159+0.000000069</f>
        <v>0.000735809740740742</v>
      </c>
      <c r="E160" s="24" t="n">
        <v>0.000736944444444446</v>
      </c>
      <c r="F160" s="14" t="n">
        <v>142</v>
      </c>
      <c r="G160" s="19" t="n">
        <f aca="false">G159+2</f>
        <v>517</v>
      </c>
      <c r="H160" s="13" t="n">
        <v>11.27</v>
      </c>
      <c r="I160" s="13" t="n">
        <v>56.35</v>
      </c>
      <c r="J160" s="14" t="n">
        <v>158</v>
      </c>
      <c r="L160" s="24" t="n">
        <v>0.000736944444444446</v>
      </c>
    </row>
    <row r="161" customFormat="false" ht="12.75" hidden="false" customHeight="false" outlineLevel="0" collapsed="false">
      <c r="B161" s="15" t="n">
        <f aca="false">C160+0.0051</f>
        <v>9.4351</v>
      </c>
      <c r="C161" s="13" t="n">
        <v>9.46</v>
      </c>
      <c r="D161" s="11" t="n">
        <f aca="false">E160+0.000000053</f>
        <v>0.000736997444444446</v>
      </c>
      <c r="E161" s="24" t="n">
        <v>0.000738148148148149</v>
      </c>
      <c r="F161" s="14" t="n">
        <v>141</v>
      </c>
      <c r="G161" s="19" t="n">
        <f aca="false">G160+2</f>
        <v>519</v>
      </c>
      <c r="H161" s="13" t="n">
        <v>11.31</v>
      </c>
      <c r="I161" s="13" t="n">
        <v>56.62</v>
      </c>
      <c r="J161" s="14" t="n">
        <v>159</v>
      </c>
      <c r="L161" s="24" t="n">
        <v>0.000738148148148149</v>
      </c>
    </row>
    <row r="162" customFormat="false" ht="12.75" hidden="false" customHeight="false" outlineLevel="0" collapsed="false">
      <c r="B162" s="15" t="n">
        <f aca="false">C161+0.0051</f>
        <v>9.4651</v>
      </c>
      <c r="C162" s="13" t="n">
        <v>9.48</v>
      </c>
      <c r="D162" s="11" t="n">
        <f aca="false">E161+0.000000053</f>
        <v>0.000738201148148149</v>
      </c>
      <c r="E162" s="24" t="n">
        <v>0.000739351851851853</v>
      </c>
      <c r="F162" s="14" t="n">
        <v>140</v>
      </c>
      <c r="G162" s="19" t="n">
        <v>521</v>
      </c>
      <c r="H162" s="13" t="n">
        <v>11.35</v>
      </c>
      <c r="I162" s="13" t="n">
        <v>56.9</v>
      </c>
      <c r="J162" s="14" t="n">
        <v>160</v>
      </c>
      <c r="L162" s="24" t="n">
        <v>0.000739351851851853</v>
      </c>
    </row>
    <row r="163" customFormat="false" ht="12.75" hidden="false" customHeight="false" outlineLevel="0" collapsed="false">
      <c r="B163" s="15" t="n">
        <f aca="false">C162+0.0051</f>
        <v>9.4851</v>
      </c>
      <c r="C163" s="13" t="n">
        <v>9.5</v>
      </c>
      <c r="D163" s="11" t="n">
        <f aca="false">E162+0.000000053</f>
        <v>0.000739404851851853</v>
      </c>
      <c r="E163" s="24" t="n">
        <v>0.000740555555555557</v>
      </c>
      <c r="F163" s="14" t="n">
        <v>139</v>
      </c>
      <c r="G163" s="19" t="n">
        <v>522</v>
      </c>
      <c r="H163" s="13" t="n">
        <v>11.4</v>
      </c>
      <c r="I163" s="13" t="n">
        <v>57.17</v>
      </c>
      <c r="J163" s="14" t="n">
        <v>161</v>
      </c>
      <c r="L163" s="24" t="n">
        <v>0.000740555555555557</v>
      </c>
    </row>
    <row r="164" customFormat="false" ht="12.75" hidden="false" customHeight="false" outlineLevel="0" collapsed="false">
      <c r="B164" s="15" t="n">
        <f aca="false">C163+0.0051</f>
        <v>9.5051</v>
      </c>
      <c r="C164" s="13" t="n">
        <v>9.53</v>
      </c>
      <c r="D164" s="11" t="n">
        <f aca="false">E163+0.000000053</f>
        <v>0.000740608555555557</v>
      </c>
      <c r="E164" s="24" t="n">
        <v>0.00074175925925926</v>
      </c>
      <c r="F164" s="14" t="n">
        <v>138</v>
      </c>
      <c r="G164" s="19" t="n">
        <f aca="false">G163+2</f>
        <v>524</v>
      </c>
      <c r="H164" s="13" t="n">
        <v>11.44</v>
      </c>
      <c r="I164" s="13" t="n">
        <v>57.44</v>
      </c>
      <c r="J164" s="14" t="n">
        <v>162</v>
      </c>
      <c r="L164" s="24" t="n">
        <v>0.00074175925925926</v>
      </c>
    </row>
    <row r="165" customFormat="false" ht="12.75" hidden="false" customHeight="false" outlineLevel="0" collapsed="false">
      <c r="B165" s="15" t="n">
        <f aca="false">C164+0.0051</f>
        <v>9.5351</v>
      </c>
      <c r="C165" s="13" t="n">
        <v>9.55</v>
      </c>
      <c r="D165" s="11" t="n">
        <f aca="false">E164+0.000000069</f>
        <v>0.00074182825925926</v>
      </c>
      <c r="E165" s="24" t="n">
        <v>0.000742962962962964</v>
      </c>
      <c r="F165" s="14" t="n">
        <v>137</v>
      </c>
      <c r="G165" s="19" t="n">
        <f aca="false">G164+2</f>
        <v>526</v>
      </c>
      <c r="H165" s="13" t="n">
        <v>11.48</v>
      </c>
      <c r="I165" s="13" t="n">
        <v>57.72</v>
      </c>
      <c r="J165" s="14" t="n">
        <v>163</v>
      </c>
      <c r="L165" s="24" t="n">
        <v>0.000742962962962964</v>
      </c>
    </row>
    <row r="166" customFormat="false" ht="12.75" hidden="false" customHeight="false" outlineLevel="0" collapsed="false">
      <c r="B166" s="15" t="n">
        <f aca="false">C165+0.0051</f>
        <v>9.5551</v>
      </c>
      <c r="C166" s="13" t="n">
        <v>9.58</v>
      </c>
      <c r="D166" s="11" t="n">
        <f aca="false">E165+0.000000052</f>
        <v>0.000743014962962964</v>
      </c>
      <c r="E166" s="24" t="n">
        <v>0.000744166666666668</v>
      </c>
      <c r="F166" s="14" t="n">
        <v>136</v>
      </c>
      <c r="G166" s="19" t="n">
        <v>528</v>
      </c>
      <c r="H166" s="13" t="n">
        <v>11.52</v>
      </c>
      <c r="I166" s="13" t="n">
        <v>57.99</v>
      </c>
      <c r="J166" s="14" t="n">
        <v>164</v>
      </c>
      <c r="L166" s="24" t="n">
        <v>0.000744166666666668</v>
      </c>
    </row>
    <row r="167" customFormat="false" ht="12.75" hidden="false" customHeight="false" outlineLevel="0" collapsed="false">
      <c r="B167" s="15" t="n">
        <f aca="false">C166+0.0051</f>
        <v>9.5851</v>
      </c>
      <c r="C167" s="13" t="n">
        <v>9.6</v>
      </c>
      <c r="D167" s="11" t="n">
        <f aca="false">E166+0.000000053</f>
        <v>0.000744219666666668</v>
      </c>
      <c r="E167" s="24" t="n">
        <v>0.000745370370370371</v>
      </c>
      <c r="F167" s="14" t="n">
        <v>135</v>
      </c>
      <c r="G167" s="19" t="n">
        <v>529</v>
      </c>
      <c r="H167" s="13" t="n">
        <v>11.57</v>
      </c>
      <c r="I167" s="13" t="n">
        <v>58.26</v>
      </c>
      <c r="J167" s="14" t="n">
        <v>165</v>
      </c>
      <c r="L167" s="24" t="n">
        <v>0.000745370370370371</v>
      </c>
    </row>
    <row r="168" customFormat="false" ht="12.75" hidden="false" customHeight="false" outlineLevel="0" collapsed="false">
      <c r="B168" s="15" t="n">
        <f aca="false">C167+0.0051</f>
        <v>9.6051</v>
      </c>
      <c r="C168" s="13" t="n">
        <v>9.62</v>
      </c>
      <c r="D168" s="11" t="n">
        <f aca="false">E167+0.000000053</f>
        <v>0.000745423370370371</v>
      </c>
      <c r="E168" s="24" t="n">
        <v>0.000746574074074075</v>
      </c>
      <c r="F168" s="14" t="n">
        <v>134</v>
      </c>
      <c r="G168" s="19" t="n">
        <f aca="false">G167+2</f>
        <v>531</v>
      </c>
      <c r="H168" s="13" t="n">
        <v>11.61</v>
      </c>
      <c r="I168" s="13" t="n">
        <v>58.54</v>
      </c>
      <c r="J168" s="14" t="n">
        <v>166</v>
      </c>
      <c r="L168" s="24" t="n">
        <v>0.000746574074074075</v>
      </c>
    </row>
    <row r="169" customFormat="false" ht="12.75" hidden="false" customHeight="false" outlineLevel="0" collapsed="false">
      <c r="B169" s="15" t="n">
        <f aca="false">C168+0.0051</f>
        <v>9.6251</v>
      </c>
      <c r="C169" s="13" t="n">
        <v>9.65</v>
      </c>
      <c r="D169" s="11" t="n">
        <f aca="false">E168+0.000000053</f>
        <v>0.000746627074074075</v>
      </c>
      <c r="E169" s="24" t="n">
        <v>0.000747777777777779</v>
      </c>
      <c r="F169" s="14" t="n">
        <v>133</v>
      </c>
      <c r="G169" s="19" t="n">
        <f aca="false">G168+2</f>
        <v>533</v>
      </c>
      <c r="H169" s="13" t="n">
        <v>11.65</v>
      </c>
      <c r="I169" s="13" t="n">
        <v>58.81</v>
      </c>
      <c r="J169" s="14" t="n">
        <v>167</v>
      </c>
      <c r="L169" s="24" t="n">
        <v>0.000747777777777779</v>
      </c>
    </row>
    <row r="170" customFormat="false" ht="12.75" hidden="false" customHeight="false" outlineLevel="0" collapsed="false">
      <c r="B170" s="15" t="n">
        <f aca="false">C169+0.0051</f>
        <v>9.6551</v>
      </c>
      <c r="C170" s="13" t="n">
        <v>9.67</v>
      </c>
      <c r="D170" s="11" t="n">
        <f aca="false">E169+0.000000053</f>
        <v>0.000747830777777779</v>
      </c>
      <c r="E170" s="24" t="n">
        <v>0.000748981481481482</v>
      </c>
      <c r="F170" s="14" t="n">
        <v>132</v>
      </c>
      <c r="G170" s="19" t="n">
        <v>535</v>
      </c>
      <c r="H170" s="13" t="n">
        <v>11.7</v>
      </c>
      <c r="I170" s="13" t="n">
        <v>59.08</v>
      </c>
      <c r="J170" s="14" t="n">
        <v>168</v>
      </c>
      <c r="L170" s="24" t="n">
        <v>0.000748981481481482</v>
      </c>
    </row>
    <row r="171" customFormat="false" ht="12.75" hidden="false" customHeight="false" outlineLevel="0" collapsed="false">
      <c r="B171" s="15" t="n">
        <f aca="false">C170+0.0051</f>
        <v>9.6751</v>
      </c>
      <c r="C171" s="13" t="n">
        <v>9.7</v>
      </c>
      <c r="D171" s="11" t="n">
        <f aca="false">E170+0.000000052</f>
        <v>0.000749033481481482</v>
      </c>
      <c r="E171" s="24" t="n">
        <v>0.000750185185185186</v>
      </c>
      <c r="F171" s="14" t="n">
        <v>131</v>
      </c>
      <c r="G171" s="19" t="n">
        <v>536</v>
      </c>
      <c r="H171" s="13" t="n">
        <v>11.74</v>
      </c>
      <c r="I171" s="13" t="n">
        <v>59.36</v>
      </c>
      <c r="J171" s="14" t="n">
        <v>169</v>
      </c>
      <c r="L171" s="24" t="n">
        <v>0.000750185185185186</v>
      </c>
    </row>
    <row r="172" customFormat="false" ht="12.75" hidden="false" customHeight="false" outlineLevel="0" collapsed="false">
      <c r="B172" s="15" t="n">
        <f aca="false">C171+0.0051</f>
        <v>9.7051</v>
      </c>
      <c r="C172" s="13" t="n">
        <v>9.72</v>
      </c>
      <c r="D172" s="11" t="n">
        <f aca="false">E171+0.000000062</f>
        <v>0.000750247185185186</v>
      </c>
      <c r="E172" s="24" t="n">
        <v>0.00075138888888889</v>
      </c>
      <c r="F172" s="14" t="n">
        <v>130</v>
      </c>
      <c r="G172" s="19" t="n">
        <f aca="false">G171+2</f>
        <v>538</v>
      </c>
      <c r="H172" s="13" t="n">
        <v>11.78</v>
      </c>
      <c r="I172" s="13" t="n">
        <v>59.63</v>
      </c>
      <c r="J172" s="14" t="n">
        <v>170</v>
      </c>
      <c r="L172" s="24" t="n">
        <v>0.00075138888888889</v>
      </c>
    </row>
    <row r="173" customFormat="false" ht="12.75" hidden="false" customHeight="false" outlineLevel="0" collapsed="false">
      <c r="B173" s="15" t="n">
        <f aca="false">C172+0.0051</f>
        <v>9.7251</v>
      </c>
      <c r="C173" s="13" t="n">
        <v>9.74</v>
      </c>
      <c r="D173" s="11" t="n">
        <f aca="false">E172+0.000000053</f>
        <v>0.00075144188888889</v>
      </c>
      <c r="E173" s="24" t="n">
        <v>0.000752592592592593</v>
      </c>
      <c r="F173" s="14" t="n">
        <v>129</v>
      </c>
      <c r="G173" s="19" t="n">
        <f aca="false">G172+2</f>
        <v>540</v>
      </c>
      <c r="H173" s="13" t="n">
        <v>11.83</v>
      </c>
      <c r="I173" s="13" t="n">
        <v>59.91</v>
      </c>
      <c r="J173" s="14" t="n">
        <v>171</v>
      </c>
      <c r="L173" s="24" t="n">
        <v>0.000752592592592593</v>
      </c>
    </row>
    <row r="174" customFormat="false" ht="12.75" hidden="false" customHeight="false" outlineLevel="0" collapsed="false">
      <c r="B174" s="15" t="n">
        <f aca="false">C173+0.0051</f>
        <v>9.7451</v>
      </c>
      <c r="C174" s="13" t="n">
        <v>9.77</v>
      </c>
      <c r="D174" s="11" t="n">
        <f aca="false">E173+0.000000053</f>
        <v>0.000752645592592593</v>
      </c>
      <c r="E174" s="24" t="n">
        <v>0.000753796296296297</v>
      </c>
      <c r="F174" s="14" t="n">
        <v>128</v>
      </c>
      <c r="G174" s="19" t="n">
        <v>542</v>
      </c>
      <c r="H174" s="13" t="n">
        <v>11.87</v>
      </c>
      <c r="I174" s="13" t="n">
        <v>60.18</v>
      </c>
      <c r="J174" s="14" t="n">
        <v>172</v>
      </c>
      <c r="L174" s="24" t="n">
        <v>0.000753796296296297</v>
      </c>
    </row>
    <row r="175" customFormat="false" ht="12.75" hidden="false" customHeight="false" outlineLevel="0" collapsed="false">
      <c r="B175" s="15" t="n">
        <f aca="false">C174+0.0051</f>
        <v>9.7751</v>
      </c>
      <c r="C175" s="13" t="n">
        <v>9.79</v>
      </c>
      <c r="D175" s="11" t="n">
        <f aca="false">E174+0.000000053</f>
        <v>0.000753849296296297</v>
      </c>
      <c r="E175" s="24" t="n">
        <v>0.000755000000000001</v>
      </c>
      <c r="F175" s="14" t="n">
        <v>127</v>
      </c>
      <c r="G175" s="19" t="n">
        <v>543</v>
      </c>
      <c r="H175" s="13" t="n">
        <v>11.91</v>
      </c>
      <c r="I175" s="13" t="n">
        <v>60.45</v>
      </c>
      <c r="J175" s="14" t="n">
        <v>173</v>
      </c>
      <c r="L175" s="24" t="n">
        <v>0.000755000000000001</v>
      </c>
    </row>
    <row r="176" customFormat="false" ht="12.75" hidden="false" customHeight="false" outlineLevel="0" collapsed="false">
      <c r="B176" s="15" t="n">
        <f aca="false">C175+0.0051</f>
        <v>9.7951</v>
      </c>
      <c r="C176" s="13" t="n">
        <v>9.82</v>
      </c>
      <c r="D176" s="11" t="n">
        <f aca="false">E175+0.000000053</f>
        <v>0.000755053000000001</v>
      </c>
      <c r="E176" s="24" t="n">
        <v>0.000756203703703704</v>
      </c>
      <c r="F176" s="14" t="n">
        <v>126</v>
      </c>
      <c r="G176" s="19" t="n">
        <f aca="false">G175+2</f>
        <v>545</v>
      </c>
      <c r="H176" s="13" t="n">
        <v>11.96</v>
      </c>
      <c r="I176" s="13" t="n">
        <v>60.73</v>
      </c>
      <c r="J176" s="14" t="n">
        <v>174</v>
      </c>
      <c r="L176" s="24" t="n">
        <v>0.000756203703703704</v>
      </c>
    </row>
    <row r="177" customFormat="false" ht="12.75" hidden="false" customHeight="false" outlineLevel="0" collapsed="false">
      <c r="B177" s="15" t="n">
        <f aca="false">C176+0.0051</f>
        <v>9.8251</v>
      </c>
      <c r="C177" s="13" t="n">
        <v>9.84</v>
      </c>
      <c r="D177" s="11" t="n">
        <f aca="false">E176+0.000000062</f>
        <v>0.000756265703703704</v>
      </c>
      <c r="E177" s="24" t="n">
        <v>0.000757407407407408</v>
      </c>
      <c r="F177" s="14" t="n">
        <v>125</v>
      </c>
      <c r="G177" s="19" t="n">
        <f aca="false">G176+2</f>
        <v>547</v>
      </c>
      <c r="H177" s="13" t="n">
        <v>12</v>
      </c>
      <c r="I177" s="13" t="n">
        <v>61</v>
      </c>
      <c r="J177" s="14" t="n">
        <v>175</v>
      </c>
      <c r="L177" s="24" t="n">
        <v>0.000757407407407408</v>
      </c>
    </row>
    <row r="178" customFormat="false" ht="12.75" hidden="false" customHeight="false" outlineLevel="0" collapsed="false">
      <c r="B178" s="15" t="n">
        <f aca="false">C177+0.0051</f>
        <v>9.8451</v>
      </c>
      <c r="C178" s="13" t="n">
        <v>9.86</v>
      </c>
      <c r="D178" s="11" t="n">
        <f aca="false">E177+0.000000052</f>
        <v>0.000757459407407408</v>
      </c>
      <c r="E178" s="24" t="n">
        <v>0.000758611111111112</v>
      </c>
      <c r="F178" s="14" t="n">
        <v>124</v>
      </c>
      <c r="G178" s="19" t="n">
        <v>549</v>
      </c>
      <c r="H178" s="13" t="n">
        <v>12.04</v>
      </c>
      <c r="I178" s="13" t="n">
        <v>61.27</v>
      </c>
      <c r="J178" s="14" t="n">
        <v>176</v>
      </c>
      <c r="L178" s="24" t="n">
        <v>0.000758611111111112</v>
      </c>
    </row>
    <row r="179" customFormat="false" ht="12.75" hidden="false" customHeight="false" outlineLevel="0" collapsed="false">
      <c r="B179" s="15" t="n">
        <f aca="false">C178+0.0051</f>
        <v>9.8651</v>
      </c>
      <c r="C179" s="13" t="n">
        <v>9.89</v>
      </c>
      <c r="D179" s="11" t="n">
        <f aca="false">E178+0.000000053</f>
        <v>0.000758664111111112</v>
      </c>
      <c r="E179" s="24" t="n">
        <v>0.000759814814814815</v>
      </c>
      <c r="F179" s="14" t="n">
        <v>123</v>
      </c>
      <c r="G179" s="19" t="n">
        <f aca="false">G178+2</f>
        <v>551</v>
      </c>
      <c r="H179" s="13" t="n">
        <v>12.09</v>
      </c>
      <c r="I179" s="13" t="n">
        <v>61.55</v>
      </c>
      <c r="J179" s="14" t="n">
        <v>177</v>
      </c>
      <c r="L179" s="24" t="n">
        <v>0.000759814814814815</v>
      </c>
    </row>
    <row r="180" customFormat="false" ht="12.75" hidden="false" customHeight="false" outlineLevel="0" collapsed="false">
      <c r="B180" s="15" t="n">
        <f aca="false">C179+0.0051</f>
        <v>9.8951</v>
      </c>
      <c r="C180" s="13" t="n">
        <v>9.91</v>
      </c>
      <c r="D180" s="11" t="n">
        <f aca="false">E179+0.000000053</f>
        <v>0.000759867814814815</v>
      </c>
      <c r="E180" s="24" t="n">
        <v>0.000761018518518519</v>
      </c>
      <c r="F180" s="14" t="n">
        <v>122</v>
      </c>
      <c r="G180" s="19" t="n">
        <v>552</v>
      </c>
      <c r="H180" s="13" t="n">
        <v>12.13</v>
      </c>
      <c r="I180" s="13" t="n">
        <v>61.82</v>
      </c>
      <c r="J180" s="14" t="n">
        <v>178</v>
      </c>
      <c r="L180" s="24" t="n">
        <v>0.000761018518518519</v>
      </c>
    </row>
    <row r="181" customFormat="false" ht="12.75" hidden="false" customHeight="false" outlineLevel="0" collapsed="false">
      <c r="B181" s="15" t="n">
        <f aca="false">C180+0.0051</f>
        <v>9.9151</v>
      </c>
      <c r="C181" s="13" t="n">
        <v>9.94</v>
      </c>
      <c r="D181" s="11" t="n">
        <f aca="false">E180+0.000000053</f>
        <v>0.000761071518518519</v>
      </c>
      <c r="E181" s="24" t="n">
        <v>0.000762222222222223</v>
      </c>
      <c r="F181" s="14" t="n">
        <v>121</v>
      </c>
      <c r="G181" s="19" t="n">
        <f aca="false">G180+2</f>
        <v>554</v>
      </c>
      <c r="H181" s="13" t="n">
        <v>12.17</v>
      </c>
      <c r="I181" s="13" t="n">
        <v>62.09</v>
      </c>
      <c r="J181" s="14" t="n">
        <v>179</v>
      </c>
      <c r="L181" s="24" t="n">
        <v>0.000762222222222223</v>
      </c>
    </row>
    <row r="182" customFormat="false" ht="12.75" hidden="false" customHeight="false" outlineLevel="0" collapsed="false">
      <c r="B182" s="15" t="n">
        <f aca="false">C181+0.0051</f>
        <v>9.9451</v>
      </c>
      <c r="C182" s="13" t="n">
        <v>9.96</v>
      </c>
      <c r="D182" s="11" t="n">
        <f aca="false">E181+0.000000053</f>
        <v>0.000762275222222223</v>
      </c>
      <c r="E182" s="24" t="n">
        <v>0.000763425925925926</v>
      </c>
      <c r="F182" s="14" t="n">
        <v>120</v>
      </c>
      <c r="G182" s="19" t="n">
        <v>556</v>
      </c>
      <c r="H182" s="13" t="n">
        <v>12.22</v>
      </c>
      <c r="I182" s="13" t="n">
        <v>62.37</v>
      </c>
      <c r="J182" s="14" t="n">
        <v>180</v>
      </c>
      <c r="L182" s="24" t="n">
        <v>0.000763425925925926</v>
      </c>
    </row>
    <row r="183" customFormat="false" ht="12.75" hidden="false" customHeight="false" outlineLevel="0" collapsed="false">
      <c r="B183" s="15" t="n">
        <f aca="false">C182+0.0051</f>
        <v>9.9651</v>
      </c>
      <c r="C183" s="13" t="n">
        <v>9.98</v>
      </c>
      <c r="D183" s="11" t="n">
        <f aca="false">E182+0.000000052</f>
        <v>0.000763477925925926</v>
      </c>
      <c r="E183" s="24" t="n">
        <v>0.00076462962962963</v>
      </c>
      <c r="F183" s="14" t="n">
        <v>119</v>
      </c>
      <c r="G183" s="19" t="n">
        <f aca="false">G182+2</f>
        <v>558</v>
      </c>
      <c r="H183" s="13" t="n">
        <v>12.26</v>
      </c>
      <c r="I183" s="13" t="n">
        <v>62.64</v>
      </c>
      <c r="J183" s="14" t="n">
        <v>181</v>
      </c>
      <c r="L183" s="24" t="n">
        <v>0.00076462962962963</v>
      </c>
    </row>
    <row r="184" customFormat="false" ht="12.75" hidden="false" customHeight="false" outlineLevel="0" collapsed="false">
      <c r="B184" s="15" t="n">
        <f aca="false">C183+0.0051</f>
        <v>9.9851</v>
      </c>
      <c r="C184" s="13" t="n">
        <v>10.01</v>
      </c>
      <c r="D184" s="11" t="n">
        <f aca="false">E183+0.000000052</f>
        <v>0.00076468162962963</v>
      </c>
      <c r="E184" s="24" t="n">
        <v>0.000765833333333334</v>
      </c>
      <c r="F184" s="14" t="n">
        <v>118</v>
      </c>
      <c r="G184" s="19" t="n">
        <v>559</v>
      </c>
      <c r="H184" s="13" t="n">
        <v>12.3</v>
      </c>
      <c r="I184" s="13" t="n">
        <v>62.92</v>
      </c>
      <c r="J184" s="14" t="n">
        <v>182</v>
      </c>
      <c r="L184" s="24" t="n">
        <v>0.000765833333333334</v>
      </c>
    </row>
    <row r="185" customFormat="false" ht="12.75" hidden="false" customHeight="false" outlineLevel="0" collapsed="false">
      <c r="B185" s="15" t="n">
        <f aca="false">C184+0.0051</f>
        <v>10.0151</v>
      </c>
      <c r="C185" s="13" t="n">
        <v>10.03</v>
      </c>
      <c r="D185" s="11" t="n">
        <f aca="false">E184+0.000000053</f>
        <v>0.000765886333333334</v>
      </c>
      <c r="E185" s="24" t="n">
        <v>0.000767037037037037</v>
      </c>
      <c r="F185" s="14" t="n">
        <v>117</v>
      </c>
      <c r="G185" s="19" t="n">
        <f aca="false">G184+2</f>
        <v>561</v>
      </c>
      <c r="H185" s="13" t="n">
        <v>12.35</v>
      </c>
      <c r="I185" s="13" t="n">
        <v>63.19</v>
      </c>
      <c r="J185" s="14" t="n">
        <v>183</v>
      </c>
      <c r="L185" s="24" t="n">
        <v>0.000767037037037037</v>
      </c>
    </row>
    <row r="186" customFormat="false" ht="12.75" hidden="false" customHeight="false" outlineLevel="0" collapsed="false">
      <c r="B186" s="15" t="n">
        <f aca="false">C185+0.0051</f>
        <v>10.0351</v>
      </c>
      <c r="C186" s="13" t="n">
        <v>10.06</v>
      </c>
      <c r="D186" s="11" t="n">
        <f aca="false">E185+0.000000053</f>
        <v>0.000767090037037037</v>
      </c>
      <c r="E186" s="24" t="n">
        <v>0.000768240740740741</v>
      </c>
      <c r="F186" s="14" t="n">
        <v>116</v>
      </c>
      <c r="G186" s="19" t="n">
        <v>563</v>
      </c>
      <c r="H186" s="13" t="n">
        <v>12.39</v>
      </c>
      <c r="I186" s="13" t="n">
        <v>63.46</v>
      </c>
      <c r="J186" s="14" t="n">
        <v>184</v>
      </c>
      <c r="L186" s="24" t="n">
        <v>0.000768240740740741</v>
      </c>
    </row>
    <row r="187" customFormat="false" ht="12.75" hidden="false" customHeight="false" outlineLevel="0" collapsed="false">
      <c r="B187" s="15" t="n">
        <f aca="false">C186+0.0051</f>
        <v>10.0651</v>
      </c>
      <c r="C187" s="13" t="n">
        <v>10.08</v>
      </c>
      <c r="D187" s="11" t="n">
        <f aca="false">E186+0.000000053</f>
        <v>0.000768293740740741</v>
      </c>
      <c r="E187" s="24" t="n">
        <v>0.000769444444444445</v>
      </c>
      <c r="F187" s="14" t="n">
        <v>115</v>
      </c>
      <c r="G187" s="19" t="n">
        <f aca="false">G186+2</f>
        <v>565</v>
      </c>
      <c r="H187" s="13" t="n">
        <v>12.43</v>
      </c>
      <c r="I187" s="13" t="n">
        <v>63.74</v>
      </c>
      <c r="J187" s="14" t="n">
        <v>185</v>
      </c>
      <c r="L187" s="24" t="n">
        <v>0.000769444444444445</v>
      </c>
    </row>
    <row r="188" customFormat="false" ht="12.75" hidden="false" customHeight="false" outlineLevel="0" collapsed="false">
      <c r="B188" s="15" t="n">
        <f aca="false">C187+0.0051</f>
        <v>10.0851</v>
      </c>
      <c r="C188" s="13" t="n">
        <v>10.1</v>
      </c>
      <c r="D188" s="11" t="n">
        <f aca="false">E187+0.000000053</f>
        <v>0.000769497444444445</v>
      </c>
      <c r="E188" s="24" t="n">
        <v>0.000770648148148149</v>
      </c>
      <c r="F188" s="14" t="n">
        <v>114</v>
      </c>
      <c r="G188" s="19" t="n">
        <v>566</v>
      </c>
      <c r="H188" s="13" t="n">
        <v>12.48</v>
      </c>
      <c r="I188" s="13" t="n">
        <v>64.01</v>
      </c>
      <c r="J188" s="14" t="n">
        <v>186</v>
      </c>
      <c r="L188" s="24" t="n">
        <v>0.000770648148148149</v>
      </c>
    </row>
    <row r="189" customFormat="false" ht="12.75" hidden="false" customHeight="false" outlineLevel="0" collapsed="false">
      <c r="B189" s="15" t="n">
        <f aca="false">C188+0.0051</f>
        <v>10.1051</v>
      </c>
      <c r="C189" s="13" t="n">
        <v>10.13</v>
      </c>
      <c r="D189" s="11" t="n">
        <f aca="false">E188+0.000000052</f>
        <v>0.000770700148148148</v>
      </c>
      <c r="E189" s="24" t="n">
        <v>0.000771851851851852</v>
      </c>
      <c r="F189" s="14" t="n">
        <v>113</v>
      </c>
      <c r="G189" s="19" t="n">
        <f aca="false">G188+2</f>
        <v>568</v>
      </c>
      <c r="H189" s="13" t="n">
        <v>12.52</v>
      </c>
      <c r="I189" s="13" t="n">
        <v>64.28</v>
      </c>
      <c r="J189" s="14" t="n">
        <v>187</v>
      </c>
      <c r="L189" s="24" t="n">
        <v>0.000771851851851852</v>
      </c>
    </row>
    <row r="190" customFormat="false" ht="12.75" hidden="false" customHeight="false" outlineLevel="0" collapsed="false">
      <c r="B190" s="15" t="n">
        <f aca="false">C189+0.0051</f>
        <v>10.1351</v>
      </c>
      <c r="C190" s="13" t="n">
        <v>10.15</v>
      </c>
      <c r="D190" s="11" t="n">
        <f aca="false">E189+0.000000052</f>
        <v>0.000771903851851852</v>
      </c>
      <c r="E190" s="24" t="n">
        <v>0.000773055555555556</v>
      </c>
      <c r="F190" s="14" t="n">
        <v>112</v>
      </c>
      <c r="G190" s="19" t="n">
        <f aca="false">G189+2</f>
        <v>570</v>
      </c>
      <c r="H190" s="13" t="n">
        <v>12.56</v>
      </c>
      <c r="I190" s="13" t="n">
        <v>64.56</v>
      </c>
      <c r="J190" s="14" t="n">
        <v>188</v>
      </c>
      <c r="L190" s="24" t="n">
        <v>0.000773055555555556</v>
      </c>
    </row>
    <row r="191" customFormat="false" ht="12.75" hidden="false" customHeight="false" outlineLevel="0" collapsed="false">
      <c r="B191" s="15" t="n">
        <f aca="false">C190+0.0051</f>
        <v>10.1551</v>
      </c>
      <c r="C191" s="13" t="n">
        <v>10.18</v>
      </c>
      <c r="D191" s="11" t="n">
        <f aca="false">E190+0.000000053</f>
        <v>0.000773108555555556</v>
      </c>
      <c r="E191" s="24" t="n">
        <v>0.00077425925925926</v>
      </c>
      <c r="F191" s="14" t="n">
        <v>111</v>
      </c>
      <c r="G191" s="19" t="n">
        <f aca="false">G190+2</f>
        <v>572</v>
      </c>
      <c r="H191" s="13" t="n">
        <v>12.6</v>
      </c>
      <c r="I191" s="13" t="n">
        <v>64.83</v>
      </c>
      <c r="J191" s="14" t="n">
        <v>189</v>
      </c>
      <c r="L191" s="24" t="n">
        <v>0.00077425925925926</v>
      </c>
    </row>
    <row r="192" customFormat="false" ht="12.75" hidden="false" customHeight="false" outlineLevel="0" collapsed="false">
      <c r="B192" s="15" t="n">
        <f aca="false">C191+0.0051</f>
        <v>10.1851</v>
      </c>
      <c r="C192" s="13" t="n">
        <v>10.2</v>
      </c>
      <c r="D192" s="11" t="n">
        <f aca="false">E191+0.000000053</f>
        <v>0.000774312259259259</v>
      </c>
      <c r="E192" s="24" t="n">
        <v>0.000775462962962963</v>
      </c>
      <c r="F192" s="14" t="n">
        <v>110</v>
      </c>
      <c r="G192" s="19" t="n">
        <v>573</v>
      </c>
      <c r="H192" s="13" t="n">
        <v>12.65</v>
      </c>
      <c r="I192" s="13" t="n">
        <v>65.1</v>
      </c>
      <c r="J192" s="14" t="n">
        <v>190</v>
      </c>
      <c r="L192" s="24" t="n">
        <v>0.000775462962962963</v>
      </c>
    </row>
    <row r="193" customFormat="false" ht="12.75" hidden="false" customHeight="false" outlineLevel="0" collapsed="false">
      <c r="B193" s="15" t="n">
        <f aca="false">C192+0.0051</f>
        <v>10.2051</v>
      </c>
      <c r="C193" s="13" t="n">
        <v>10.22</v>
      </c>
      <c r="D193" s="11" t="n">
        <f aca="false">E192+0.000000053</f>
        <v>0.000775515962962963</v>
      </c>
      <c r="E193" s="24" t="n">
        <v>0.000776666666666667</v>
      </c>
      <c r="F193" s="14" t="n">
        <v>109</v>
      </c>
      <c r="G193" s="19" t="n">
        <f aca="false">G192+2</f>
        <v>575</v>
      </c>
      <c r="H193" s="13" t="n">
        <v>12.69</v>
      </c>
      <c r="I193" s="13" t="n">
        <v>65.38</v>
      </c>
      <c r="J193" s="14" t="n">
        <v>191</v>
      </c>
      <c r="L193" s="24" t="n">
        <v>0.000776666666666667</v>
      </c>
    </row>
    <row r="194" customFormat="false" ht="12.75" hidden="false" customHeight="false" outlineLevel="0" collapsed="false">
      <c r="B194" s="15" t="n">
        <f aca="false">C193+0.0051</f>
        <v>10.2251</v>
      </c>
      <c r="C194" s="13" t="n">
        <v>10.25</v>
      </c>
      <c r="D194" s="11" t="n">
        <f aca="false">E193+0.000000053</f>
        <v>0.000776719666666667</v>
      </c>
      <c r="E194" s="24" t="n">
        <v>0.000777870370370371</v>
      </c>
      <c r="F194" s="14" t="n">
        <v>108</v>
      </c>
      <c r="G194" s="19" t="n">
        <f aca="false">G193+2</f>
        <v>577</v>
      </c>
      <c r="H194" s="13" t="n">
        <v>12.73</v>
      </c>
      <c r="I194" s="13" t="n">
        <v>65.65</v>
      </c>
      <c r="J194" s="14" t="n">
        <v>192</v>
      </c>
      <c r="L194" s="24" t="n">
        <v>0.000777870370370371</v>
      </c>
    </row>
    <row r="195" customFormat="false" ht="12.75" hidden="false" customHeight="false" outlineLevel="0" collapsed="false">
      <c r="B195" s="15" t="n">
        <f aca="false">C194+0.0051</f>
        <v>10.2551</v>
      </c>
      <c r="C195" s="13" t="n">
        <v>10.27</v>
      </c>
      <c r="D195" s="11" t="n">
        <f aca="false">E194+0.000000069</f>
        <v>0.000777939370370371</v>
      </c>
      <c r="E195" s="24" t="n">
        <v>0.000779074074074074</v>
      </c>
      <c r="F195" s="14" t="n">
        <v>107</v>
      </c>
      <c r="G195" s="19" t="n">
        <f aca="false">G194+2</f>
        <v>579</v>
      </c>
      <c r="H195" s="13" t="n">
        <v>12.78</v>
      </c>
      <c r="I195" s="13" t="n">
        <v>65.92</v>
      </c>
      <c r="J195" s="14" t="n">
        <v>193</v>
      </c>
      <c r="L195" s="24" t="n">
        <v>0.000779074074074074</v>
      </c>
    </row>
    <row r="196" customFormat="false" ht="12.75" hidden="false" customHeight="false" outlineLevel="0" collapsed="false">
      <c r="B196" s="15" t="n">
        <f aca="false">C195+0.0051</f>
        <v>10.2751</v>
      </c>
      <c r="C196" s="13" t="n">
        <v>10.3</v>
      </c>
      <c r="D196" s="11" t="n">
        <f aca="false">E195+0.000000052</f>
        <v>0.000779126074074074</v>
      </c>
      <c r="E196" s="24" t="n">
        <v>0.000780277777777778</v>
      </c>
      <c r="F196" s="14" t="n">
        <v>106</v>
      </c>
      <c r="G196" s="19" t="n">
        <v>580</v>
      </c>
      <c r="H196" s="13" t="n">
        <v>12.82</v>
      </c>
      <c r="I196" s="13" t="n">
        <v>66.2</v>
      </c>
      <c r="J196" s="14" t="n">
        <v>194</v>
      </c>
      <c r="L196" s="24" t="n">
        <v>0.000780277777777778</v>
      </c>
    </row>
    <row r="197" customFormat="false" ht="12.75" hidden="false" customHeight="false" outlineLevel="0" collapsed="false">
      <c r="B197" s="15" t="n">
        <f aca="false">C196+0.0051</f>
        <v>10.3051</v>
      </c>
      <c r="C197" s="13" t="n">
        <v>10.32</v>
      </c>
      <c r="D197" s="11" t="n">
        <f aca="false">E196+0.000000053</f>
        <v>0.000780330777777778</v>
      </c>
      <c r="E197" s="24" t="n">
        <v>0.000781481481481482</v>
      </c>
      <c r="F197" s="14" t="n">
        <v>105</v>
      </c>
      <c r="G197" s="19" t="n">
        <f aca="false">G196+2</f>
        <v>582</v>
      </c>
      <c r="H197" s="13" t="n">
        <v>12.86</v>
      </c>
      <c r="I197" s="13" t="n">
        <v>66.47</v>
      </c>
      <c r="J197" s="14" t="n">
        <v>195</v>
      </c>
      <c r="L197" s="24" t="n">
        <v>0.000781481481481482</v>
      </c>
    </row>
    <row r="198" customFormat="false" ht="12.75" hidden="false" customHeight="false" outlineLevel="0" collapsed="false">
      <c r="B198" s="15" t="n">
        <f aca="false">C197+0.0051</f>
        <v>10.3251</v>
      </c>
      <c r="C198" s="13" t="n">
        <v>10.34</v>
      </c>
      <c r="D198" s="11" t="n">
        <f aca="false">E197+0.000000053</f>
        <v>0.000781534481481482</v>
      </c>
      <c r="E198" s="24" t="n">
        <v>0.000782685185185185</v>
      </c>
      <c r="F198" s="14" t="n">
        <v>104</v>
      </c>
      <c r="G198" s="19" t="n">
        <f aca="false">G197+2</f>
        <v>584</v>
      </c>
      <c r="H198" s="13" t="n">
        <v>12.91</v>
      </c>
      <c r="I198" s="13" t="n">
        <v>66.75</v>
      </c>
      <c r="J198" s="14" t="n">
        <v>196</v>
      </c>
      <c r="L198" s="24" t="n">
        <v>0.000782685185185185</v>
      </c>
    </row>
    <row r="199" customFormat="false" ht="12.75" hidden="false" customHeight="false" outlineLevel="0" collapsed="false">
      <c r="B199" s="15" t="n">
        <f aca="false">C198+0.0051</f>
        <v>10.3451</v>
      </c>
      <c r="C199" s="13" t="n">
        <v>10.37</v>
      </c>
      <c r="D199" s="11" t="n">
        <f aca="false">E198+0.000000053</f>
        <v>0.000782738185185185</v>
      </c>
      <c r="E199" s="24" t="n">
        <v>0.000783888888888889</v>
      </c>
      <c r="F199" s="14" t="n">
        <v>103</v>
      </c>
      <c r="G199" s="19" t="n">
        <f aca="false">G198+2</f>
        <v>586</v>
      </c>
      <c r="H199" s="13" t="n">
        <v>12.95</v>
      </c>
      <c r="I199" s="13" t="n">
        <v>67.02</v>
      </c>
      <c r="J199" s="14" t="n">
        <v>197</v>
      </c>
      <c r="L199" s="24" t="n">
        <v>0.000783888888888889</v>
      </c>
    </row>
    <row r="200" customFormat="false" ht="12.75" hidden="false" customHeight="false" outlineLevel="0" collapsed="false">
      <c r="B200" s="15" t="n">
        <f aca="false">C199+0.0051</f>
        <v>10.3751</v>
      </c>
      <c r="C200" s="13" t="n">
        <v>10.39</v>
      </c>
      <c r="D200" s="11" t="n">
        <f aca="false">E199+0.000000053</f>
        <v>0.000783941888888889</v>
      </c>
      <c r="E200" s="24" t="n">
        <v>0.000785092592592593</v>
      </c>
      <c r="F200" s="14" t="n">
        <v>102</v>
      </c>
      <c r="G200" s="19" t="n">
        <v>587</v>
      </c>
      <c r="H200" s="13" t="n">
        <v>12.99</v>
      </c>
      <c r="I200" s="13" t="n">
        <v>67.29</v>
      </c>
      <c r="J200" s="14" t="n">
        <v>198</v>
      </c>
      <c r="L200" s="24" t="n">
        <v>0.000785092592592593</v>
      </c>
    </row>
    <row r="201" customFormat="false" ht="12.75" hidden="false" customHeight="false" outlineLevel="0" collapsed="false">
      <c r="B201" s="15" t="n">
        <f aca="false">C200+0.0051</f>
        <v>10.3951</v>
      </c>
      <c r="C201" s="13" t="n">
        <v>10.42</v>
      </c>
      <c r="D201" s="11" t="n">
        <f aca="false">E200+0.000000052</f>
        <v>0.000785144592592593</v>
      </c>
      <c r="E201" s="24" t="n">
        <v>0.000786296296296296</v>
      </c>
      <c r="F201" s="14" t="n">
        <v>101</v>
      </c>
      <c r="G201" s="19" t="n">
        <f aca="false">G200+2</f>
        <v>589</v>
      </c>
      <c r="H201" s="13" t="n">
        <v>13.04</v>
      </c>
      <c r="I201" s="13" t="n">
        <v>67.57</v>
      </c>
      <c r="J201" s="14" t="n">
        <v>199</v>
      </c>
      <c r="L201" s="24" t="n">
        <v>0.000786296296296296</v>
      </c>
    </row>
    <row r="202" customFormat="false" ht="12.75" hidden="false" customHeight="false" outlineLevel="0" collapsed="false">
      <c r="B202" s="15" t="n">
        <f aca="false">C201+0.0051</f>
        <v>10.4251</v>
      </c>
      <c r="C202" s="20" t="n">
        <v>10.44</v>
      </c>
      <c r="D202" s="11" t="n">
        <f aca="false">E201+0.000000062</f>
        <v>0.000786358296296296</v>
      </c>
      <c r="E202" s="21" t="n">
        <v>0.0007875</v>
      </c>
      <c r="F202" s="22" t="n">
        <v>100</v>
      </c>
      <c r="G202" s="23" t="n">
        <f aca="false">G201+2</f>
        <v>591</v>
      </c>
      <c r="H202" s="20" t="n">
        <v>13.08</v>
      </c>
      <c r="I202" s="20" t="n">
        <v>67.84</v>
      </c>
      <c r="J202" s="22" t="n">
        <v>200</v>
      </c>
      <c r="L202" s="21" t="n">
        <v>0.0007875</v>
      </c>
    </row>
    <row r="203" customFormat="false" ht="12.75" hidden="false" customHeight="false" outlineLevel="0" collapsed="false">
      <c r="B203" s="15" t="n">
        <f aca="false">C202+0.0051</f>
        <v>10.4451</v>
      </c>
      <c r="C203" s="13" t="n">
        <v>10.47</v>
      </c>
      <c r="D203" s="11" t="n">
        <f aca="false">E202+0.000000053</f>
        <v>0.000787553</v>
      </c>
      <c r="E203" s="24" t="n">
        <v>0.000788824074074075</v>
      </c>
      <c r="F203" s="14" t="n">
        <v>99</v>
      </c>
      <c r="G203" s="19" t="n">
        <f aca="false">G202+2</f>
        <v>593</v>
      </c>
      <c r="H203" s="13" t="n">
        <v>13.12</v>
      </c>
      <c r="I203" s="13" t="n">
        <v>68.08</v>
      </c>
      <c r="J203" s="14" t="n">
        <v>201</v>
      </c>
      <c r="L203" s="24" t="n">
        <v>0.000788824074074075</v>
      </c>
    </row>
    <row r="204" customFormat="false" ht="12.75" hidden="false" customHeight="false" outlineLevel="0" collapsed="false">
      <c r="B204" s="15" t="n">
        <f aca="false">C203+0.0051</f>
        <v>10.4751</v>
      </c>
      <c r="C204" s="13" t="n">
        <v>10.49</v>
      </c>
      <c r="D204" s="11" t="n">
        <f aca="false">E203+0.000000053</f>
        <v>0.000788877074074075</v>
      </c>
      <c r="E204" s="24" t="n">
        <v>0.000790148148148149</v>
      </c>
      <c r="F204" s="14" t="n">
        <v>98</v>
      </c>
      <c r="G204" s="19" t="n">
        <v>594</v>
      </c>
      <c r="H204" s="13" t="n">
        <v>13.16</v>
      </c>
      <c r="I204" s="13" t="n">
        <v>68.33</v>
      </c>
      <c r="J204" s="14" t="n">
        <v>202</v>
      </c>
      <c r="L204" s="24" t="n">
        <v>0.000790148148148149</v>
      </c>
    </row>
    <row r="205" customFormat="false" ht="12.75" hidden="false" customHeight="false" outlineLevel="0" collapsed="false">
      <c r="B205" s="15" t="n">
        <f aca="false">C204+0.0051</f>
        <v>10.4951</v>
      </c>
      <c r="C205" s="13" t="n">
        <v>10.52</v>
      </c>
      <c r="D205" s="11" t="n">
        <f aca="false">E204+0.000000053</f>
        <v>0.000790201148148149</v>
      </c>
      <c r="E205" s="24" t="n">
        <v>0.000791472222222223</v>
      </c>
      <c r="F205" s="14" t="n">
        <v>97</v>
      </c>
      <c r="G205" s="19" t="n">
        <f aca="false">G204+2</f>
        <v>596</v>
      </c>
      <c r="H205" s="13" t="n">
        <v>13.2</v>
      </c>
      <c r="I205" s="13" t="n">
        <v>68.57</v>
      </c>
      <c r="J205" s="14" t="n">
        <v>203</v>
      </c>
      <c r="L205" s="24" t="n">
        <v>0.000791472222222223</v>
      </c>
    </row>
    <row r="206" customFormat="false" ht="12.75" hidden="false" customHeight="false" outlineLevel="0" collapsed="false">
      <c r="B206" s="15" t="n">
        <f aca="false">C205+0.0051</f>
        <v>10.5251</v>
      </c>
      <c r="C206" s="13" t="n">
        <v>10.55</v>
      </c>
      <c r="D206" s="11" t="n">
        <f aca="false">E205+0.000000053</f>
        <v>0.000791525222222223</v>
      </c>
      <c r="E206" s="24" t="n">
        <v>0.000792796296296297</v>
      </c>
      <c r="F206" s="14" t="n">
        <v>96</v>
      </c>
      <c r="G206" s="19" t="n">
        <v>597</v>
      </c>
      <c r="H206" s="13" t="n">
        <v>13.23</v>
      </c>
      <c r="I206" s="13" t="n">
        <v>68.81</v>
      </c>
      <c r="J206" s="14" t="n">
        <v>204</v>
      </c>
      <c r="L206" s="24" t="n">
        <v>0.000792796296296297</v>
      </c>
    </row>
    <row r="207" customFormat="false" ht="12.75" hidden="false" customHeight="false" outlineLevel="0" collapsed="false">
      <c r="B207" s="15" t="n">
        <f aca="false">C206+0.0051</f>
        <v>10.5551</v>
      </c>
      <c r="C207" s="13" t="n">
        <v>10.57</v>
      </c>
      <c r="D207" s="11" t="n">
        <f aca="false">E206+0.000000052</f>
        <v>0.000792848296296297</v>
      </c>
      <c r="E207" s="24" t="n">
        <v>0.000794120370370371</v>
      </c>
      <c r="F207" s="14" t="n">
        <v>95</v>
      </c>
      <c r="G207" s="19" t="n">
        <f aca="false">G206+2</f>
        <v>599</v>
      </c>
      <c r="H207" s="13" t="n">
        <v>13.27</v>
      </c>
      <c r="I207" s="13" t="n">
        <v>69.06</v>
      </c>
      <c r="J207" s="14" t="n">
        <v>205</v>
      </c>
      <c r="L207" s="24" t="n">
        <v>0.000794120370370371</v>
      </c>
    </row>
    <row r="208" customFormat="false" ht="12.75" hidden="false" customHeight="false" outlineLevel="0" collapsed="false">
      <c r="B208" s="15" t="n">
        <f aca="false">C207+0.0051</f>
        <v>10.5751</v>
      </c>
      <c r="C208" s="13" t="n">
        <v>10.6</v>
      </c>
      <c r="D208" s="11" t="n">
        <f aca="false">E207+0.000000052</f>
        <v>0.000794172370370371</v>
      </c>
      <c r="E208" s="24" t="n">
        <v>0.000795444444444445</v>
      </c>
      <c r="F208" s="14" t="n">
        <v>94</v>
      </c>
      <c r="G208" s="19" t="n">
        <v>600</v>
      </c>
      <c r="H208" s="13" t="n">
        <v>13.31</v>
      </c>
      <c r="I208" s="13" t="n">
        <v>69.3</v>
      </c>
      <c r="J208" s="14" t="n">
        <v>206</v>
      </c>
      <c r="L208" s="24" t="n">
        <v>0.000795444444444445</v>
      </c>
    </row>
    <row r="209" customFormat="false" ht="12.75" hidden="false" customHeight="false" outlineLevel="0" collapsed="false">
      <c r="B209" s="15" t="n">
        <f aca="false">C208+0.0051</f>
        <v>10.6051</v>
      </c>
      <c r="C209" s="13" t="n">
        <v>10.62</v>
      </c>
      <c r="D209" s="11" t="n">
        <f aca="false">E208+0.000000053</f>
        <v>0.000795497444444445</v>
      </c>
      <c r="E209" s="24" t="n">
        <v>0.00079676851851852</v>
      </c>
      <c r="F209" s="14" t="n">
        <v>93</v>
      </c>
      <c r="G209" s="19" t="n">
        <f aca="false">G208+2</f>
        <v>602</v>
      </c>
      <c r="H209" s="13" t="n">
        <v>13.35</v>
      </c>
      <c r="I209" s="13" t="n">
        <v>69.54</v>
      </c>
      <c r="J209" s="14" t="n">
        <v>207</v>
      </c>
      <c r="L209" s="24" t="n">
        <v>0.00079676851851852</v>
      </c>
    </row>
    <row r="210" customFormat="false" ht="12.75" hidden="false" customHeight="false" outlineLevel="0" collapsed="false">
      <c r="B210" s="15" t="n">
        <f aca="false">C209+0.0051</f>
        <v>10.6251</v>
      </c>
      <c r="C210" s="13" t="n">
        <v>10.65</v>
      </c>
      <c r="D210" s="11" t="n">
        <f aca="false">E209+0.000000069</f>
        <v>0.00079683751851852</v>
      </c>
      <c r="E210" s="24" t="n">
        <v>0.000798092592592594</v>
      </c>
      <c r="F210" s="14" t="n">
        <v>92</v>
      </c>
      <c r="G210" s="19" t="n">
        <f aca="false">G209+2</f>
        <v>604</v>
      </c>
      <c r="H210" s="13" t="n">
        <v>13.39</v>
      </c>
      <c r="I210" s="13" t="n">
        <v>69.79</v>
      </c>
      <c r="J210" s="14" t="n">
        <v>208</v>
      </c>
      <c r="L210" s="24" t="n">
        <v>0.000798092592592594</v>
      </c>
    </row>
    <row r="211" customFormat="false" ht="12.75" hidden="false" customHeight="false" outlineLevel="0" collapsed="false">
      <c r="B211" s="15" t="n">
        <f aca="false">C210+0.0051</f>
        <v>10.6551</v>
      </c>
      <c r="C211" s="13" t="n">
        <v>10.68</v>
      </c>
      <c r="D211" s="11" t="n">
        <f aca="false">E210+0.000000063</f>
        <v>0.000798155592592594</v>
      </c>
      <c r="E211" s="24" t="n">
        <v>0.000799416666666668</v>
      </c>
      <c r="F211" s="14" t="n">
        <v>91</v>
      </c>
      <c r="G211" s="19" t="n">
        <v>605</v>
      </c>
      <c r="H211" s="13" t="n">
        <v>13.43</v>
      </c>
      <c r="I211" s="13" t="n">
        <v>70.03</v>
      </c>
      <c r="J211" s="14" t="n">
        <v>209</v>
      </c>
      <c r="L211" s="24" t="n">
        <v>0.000799416666666668</v>
      </c>
    </row>
    <row r="212" customFormat="false" ht="12.75" hidden="false" customHeight="false" outlineLevel="0" collapsed="false">
      <c r="B212" s="15" t="n">
        <f aca="false">C211+0.0051</f>
        <v>10.6851</v>
      </c>
      <c r="C212" s="13" t="n">
        <v>10.7</v>
      </c>
      <c r="D212" s="11" t="n">
        <f aca="false">E211+0.000000053</f>
        <v>0.000799469666666668</v>
      </c>
      <c r="E212" s="24" t="n">
        <v>0.000800740740740742</v>
      </c>
      <c r="F212" s="14" t="n">
        <v>90</v>
      </c>
      <c r="G212" s="19" t="n">
        <f aca="false">G211+2</f>
        <v>607</v>
      </c>
      <c r="H212" s="13" t="n">
        <v>13.46</v>
      </c>
      <c r="I212" s="13" t="n">
        <v>70.27</v>
      </c>
      <c r="J212" s="14" t="n">
        <v>210</v>
      </c>
      <c r="L212" s="24" t="n">
        <v>0.000800740740740742</v>
      </c>
    </row>
    <row r="213" customFormat="false" ht="12.75" hidden="false" customHeight="false" outlineLevel="0" collapsed="false">
      <c r="B213" s="15" t="n">
        <f aca="false">C212+0.0051</f>
        <v>10.7051</v>
      </c>
      <c r="C213" s="13" t="n">
        <v>10.73</v>
      </c>
      <c r="D213" s="11" t="n">
        <f aca="false">E212+0.000000052</f>
        <v>0.000800792740740742</v>
      </c>
      <c r="E213" s="24" t="n">
        <v>0.000802064814814816</v>
      </c>
      <c r="F213" s="14" t="n">
        <v>89</v>
      </c>
      <c r="G213" s="19" t="n">
        <v>608</v>
      </c>
      <c r="H213" s="13" t="n">
        <v>13.5</v>
      </c>
      <c r="I213" s="13" t="n">
        <v>70.52</v>
      </c>
      <c r="J213" s="14" t="n">
        <v>211</v>
      </c>
      <c r="L213" s="24" t="n">
        <v>0.000802064814814816</v>
      </c>
    </row>
    <row r="214" customFormat="false" ht="12.75" hidden="false" customHeight="false" outlineLevel="0" collapsed="false">
      <c r="B214" s="15" t="n">
        <f aca="false">C213+0.0051</f>
        <v>10.7351</v>
      </c>
      <c r="C214" s="13" t="n">
        <v>10.76</v>
      </c>
      <c r="D214" s="11" t="n">
        <f aca="false">E213+0.000000052</f>
        <v>0.000802116814814816</v>
      </c>
      <c r="E214" s="24" t="n">
        <v>0.00080338888888889</v>
      </c>
      <c r="F214" s="14" t="n">
        <v>88</v>
      </c>
      <c r="G214" s="19" t="n">
        <f aca="false">G213+2</f>
        <v>610</v>
      </c>
      <c r="H214" s="13" t="n">
        <v>13.54</v>
      </c>
      <c r="I214" s="13" t="n">
        <v>70.76</v>
      </c>
      <c r="J214" s="14" t="n">
        <v>212</v>
      </c>
      <c r="L214" s="24" t="n">
        <v>0.00080338888888889</v>
      </c>
    </row>
    <row r="215" customFormat="false" ht="12.75" hidden="false" customHeight="false" outlineLevel="0" collapsed="false">
      <c r="B215" s="15" t="n">
        <f aca="false">C214+0.0051</f>
        <v>10.7651</v>
      </c>
      <c r="C215" s="13" t="n">
        <v>10.78</v>
      </c>
      <c r="D215" s="11" t="n">
        <f aca="false">E214+0.000000053</f>
        <v>0.00080344188888889</v>
      </c>
      <c r="E215" s="24" t="n">
        <v>0.000804712962962964</v>
      </c>
      <c r="F215" s="14" t="n">
        <v>87</v>
      </c>
      <c r="G215" s="19" t="n">
        <f aca="false">G214+2</f>
        <v>612</v>
      </c>
      <c r="H215" s="13" t="n">
        <v>13.58</v>
      </c>
      <c r="I215" s="13" t="n">
        <v>71</v>
      </c>
      <c r="J215" s="14" t="n">
        <v>213</v>
      </c>
      <c r="L215" s="24" t="n">
        <v>0.000804712962962964</v>
      </c>
    </row>
    <row r="216" customFormat="false" ht="12.75" hidden="false" customHeight="false" outlineLevel="0" collapsed="false">
      <c r="B216" s="15" t="n">
        <f aca="false">C215+0.0051</f>
        <v>10.7851</v>
      </c>
      <c r="C216" s="13" t="n">
        <v>10.81</v>
      </c>
      <c r="D216" s="11" t="n">
        <f aca="false">E215+0.000000053</f>
        <v>0.000804765962962964</v>
      </c>
      <c r="E216" s="24" t="n">
        <v>0.000806037037037038</v>
      </c>
      <c r="F216" s="14" t="n">
        <v>86</v>
      </c>
      <c r="G216" s="19" t="n">
        <v>613</v>
      </c>
      <c r="H216" s="13" t="n">
        <v>13.62</v>
      </c>
      <c r="I216" s="13" t="n">
        <v>71.24</v>
      </c>
      <c r="J216" s="14" t="n">
        <v>214</v>
      </c>
      <c r="L216" s="24" t="n">
        <v>0.000806037037037038</v>
      </c>
    </row>
    <row r="217" customFormat="false" ht="12.75" hidden="false" customHeight="false" outlineLevel="0" collapsed="false">
      <c r="B217" s="15" t="n">
        <f aca="false">C216+0.0051</f>
        <v>10.8151</v>
      </c>
      <c r="C217" s="13" t="n">
        <v>10.84</v>
      </c>
      <c r="D217" s="11" t="n">
        <f aca="false">E216+0.000000053</f>
        <v>0.000806090037037038</v>
      </c>
      <c r="E217" s="24" t="n">
        <v>0.000807361111111112</v>
      </c>
      <c r="F217" s="14" t="n">
        <v>85</v>
      </c>
      <c r="G217" s="19" t="n">
        <f aca="false">G216+2</f>
        <v>615</v>
      </c>
      <c r="H217" s="13" t="n">
        <v>13.66</v>
      </c>
      <c r="I217" s="13" t="n">
        <v>71.49</v>
      </c>
      <c r="J217" s="14" t="n">
        <v>215</v>
      </c>
      <c r="L217" s="24" t="n">
        <v>0.000807361111111112</v>
      </c>
    </row>
    <row r="218" customFormat="false" ht="12.75" hidden="false" customHeight="false" outlineLevel="0" collapsed="false">
      <c r="B218" s="15" t="n">
        <f aca="false">C217+0.0051</f>
        <v>10.8451</v>
      </c>
      <c r="C218" s="13" t="n">
        <v>10.86</v>
      </c>
      <c r="D218" s="11" t="n">
        <f aca="false">E217+0.000000053</f>
        <v>0.000807414111111112</v>
      </c>
      <c r="E218" s="24" t="n">
        <v>0.000808685185185186</v>
      </c>
      <c r="F218" s="14" t="n">
        <v>84</v>
      </c>
      <c r="G218" s="19" t="n">
        <v>616</v>
      </c>
      <c r="H218" s="13" t="n">
        <v>13.69</v>
      </c>
      <c r="I218" s="13" t="n">
        <v>71.73</v>
      </c>
      <c r="J218" s="14" t="n">
        <v>216</v>
      </c>
      <c r="L218" s="24" t="n">
        <v>0.000808685185185186</v>
      </c>
    </row>
    <row r="219" customFormat="false" ht="12.75" hidden="false" customHeight="false" outlineLevel="0" collapsed="false">
      <c r="B219" s="15" t="n">
        <f aca="false">C218+0.0051</f>
        <v>10.8651</v>
      </c>
      <c r="C219" s="13" t="n">
        <v>10.89</v>
      </c>
      <c r="D219" s="11" t="n">
        <f aca="false">E218+0.000000052</f>
        <v>0.000808737185185186</v>
      </c>
      <c r="E219" s="24" t="n">
        <v>0.00081000925925926</v>
      </c>
      <c r="F219" s="14" t="n">
        <v>83</v>
      </c>
      <c r="G219" s="19" t="n">
        <f aca="false">G218+2</f>
        <v>618</v>
      </c>
      <c r="H219" s="13" t="n">
        <v>13.73</v>
      </c>
      <c r="I219" s="13" t="n">
        <v>71.97</v>
      </c>
      <c r="J219" s="14" t="n">
        <v>217</v>
      </c>
      <c r="L219" s="24" t="n">
        <v>0.00081000925925926</v>
      </c>
    </row>
    <row r="220" customFormat="false" ht="12.75" hidden="false" customHeight="false" outlineLevel="0" collapsed="false">
      <c r="B220" s="15" t="n">
        <f aca="false">C219+0.0051</f>
        <v>10.8951</v>
      </c>
      <c r="C220" s="13" t="n">
        <v>10.92</v>
      </c>
      <c r="D220" s="11" t="n">
        <f aca="false">E219+0.000000052</f>
        <v>0.00081006125925926</v>
      </c>
      <c r="E220" s="24" t="n">
        <v>0.000811333333333334</v>
      </c>
      <c r="F220" s="14" t="n">
        <v>82</v>
      </c>
      <c r="G220" s="19" t="n">
        <v>619</v>
      </c>
      <c r="H220" s="13" t="n">
        <v>13.77</v>
      </c>
      <c r="I220" s="13" t="n">
        <v>72.22</v>
      </c>
      <c r="J220" s="14" t="n">
        <v>218</v>
      </c>
      <c r="L220" s="24" t="n">
        <v>0.000811333333333334</v>
      </c>
    </row>
    <row r="221" customFormat="false" ht="12.75" hidden="false" customHeight="false" outlineLevel="0" collapsed="false">
      <c r="B221" s="15" t="n">
        <f aca="false">C220+0.0051</f>
        <v>10.9251</v>
      </c>
      <c r="C221" s="13" t="n">
        <v>10.94</v>
      </c>
      <c r="D221" s="11" t="n">
        <f aca="false">E220+0.000000053</f>
        <v>0.000811386333333334</v>
      </c>
      <c r="E221" s="24" t="n">
        <v>0.000812657407407408</v>
      </c>
      <c r="F221" s="14" t="n">
        <v>81</v>
      </c>
      <c r="G221" s="19" t="n">
        <f aca="false">G220+2</f>
        <v>621</v>
      </c>
      <c r="H221" s="13" t="n">
        <v>13.81</v>
      </c>
      <c r="I221" s="13" t="n">
        <v>72.46</v>
      </c>
      <c r="J221" s="14" t="n">
        <v>219</v>
      </c>
      <c r="L221" s="24" t="n">
        <v>0.000812657407407408</v>
      </c>
    </row>
    <row r="222" customFormat="false" ht="12.75" hidden="false" customHeight="false" outlineLevel="0" collapsed="false">
      <c r="B222" s="15" t="n">
        <f aca="false">C221+0.0051</f>
        <v>10.9451</v>
      </c>
      <c r="C222" s="13" t="n">
        <v>10.97</v>
      </c>
      <c r="D222" s="11" t="n">
        <f aca="false">E221+0.000000049</f>
        <v>0.000812706407407408</v>
      </c>
      <c r="E222" s="24" t="n">
        <v>0.000813981481481482</v>
      </c>
      <c r="F222" s="14" t="n">
        <v>80</v>
      </c>
      <c r="G222" s="19" t="n">
        <f aca="false">G221+2</f>
        <v>623</v>
      </c>
      <c r="H222" s="13" t="n">
        <v>13.85</v>
      </c>
      <c r="I222" s="13" t="n">
        <v>72.7</v>
      </c>
      <c r="J222" s="14" t="n">
        <v>220</v>
      </c>
      <c r="L222" s="24" t="n">
        <v>0.000813981481481482</v>
      </c>
    </row>
    <row r="223" customFormat="false" ht="12.75" hidden="false" customHeight="false" outlineLevel="0" collapsed="false">
      <c r="B223" s="15" t="n">
        <f aca="false">C222+0.0051</f>
        <v>10.9751</v>
      </c>
      <c r="C223" s="13" t="n">
        <v>10.99</v>
      </c>
      <c r="D223" s="11" t="n">
        <f aca="false">E222+0.000000053</f>
        <v>0.000814034481481482</v>
      </c>
      <c r="E223" s="24" t="n">
        <v>0.000815305555555556</v>
      </c>
      <c r="F223" s="14" t="n">
        <v>79</v>
      </c>
      <c r="G223" s="19" t="n">
        <v>624</v>
      </c>
      <c r="H223" s="13" t="n">
        <v>13.89</v>
      </c>
      <c r="I223" s="13" t="n">
        <v>72.95</v>
      </c>
      <c r="J223" s="14" t="n">
        <v>221</v>
      </c>
      <c r="L223" s="24" t="n">
        <v>0.000815305555555556</v>
      </c>
    </row>
    <row r="224" customFormat="false" ht="12.75" hidden="false" customHeight="false" outlineLevel="0" collapsed="false">
      <c r="B224" s="15" t="n">
        <f aca="false">C223+0.0051</f>
        <v>10.9951</v>
      </c>
      <c r="C224" s="13" t="n">
        <v>11.02</v>
      </c>
      <c r="D224" s="11" t="n">
        <f aca="false">E223+0.000000053</f>
        <v>0.000815358555555556</v>
      </c>
      <c r="E224" s="24" t="n">
        <v>0.00081662962962963</v>
      </c>
      <c r="F224" s="14" t="n">
        <v>78</v>
      </c>
      <c r="G224" s="19" t="n">
        <f aca="false">G223+2</f>
        <v>626</v>
      </c>
      <c r="H224" s="13" t="n">
        <v>13.92</v>
      </c>
      <c r="I224" s="13" t="n">
        <v>73.19</v>
      </c>
      <c r="J224" s="14" t="n">
        <v>222</v>
      </c>
      <c r="L224" s="24" t="n">
        <v>0.00081662962962963</v>
      </c>
    </row>
    <row r="225" customFormat="false" ht="12.75" hidden="false" customHeight="false" outlineLevel="0" collapsed="false">
      <c r="B225" s="15" t="n">
        <f aca="false">C224+0.0051</f>
        <v>11.0251</v>
      </c>
      <c r="C225" s="13" t="n">
        <v>11.05</v>
      </c>
      <c r="D225" s="11" t="n">
        <f aca="false">E224+0.000000052</f>
        <v>0.00081668162962963</v>
      </c>
      <c r="E225" s="24" t="n">
        <v>0.000817953703703704</v>
      </c>
      <c r="F225" s="14" t="n">
        <v>77</v>
      </c>
      <c r="G225" s="19" t="n">
        <v>627</v>
      </c>
      <c r="H225" s="13" t="n">
        <v>13.96</v>
      </c>
      <c r="I225" s="13" t="n">
        <v>73.43</v>
      </c>
      <c r="J225" s="14" t="n">
        <v>223</v>
      </c>
      <c r="L225" s="24" t="n">
        <v>0.000817953703703704</v>
      </c>
    </row>
    <row r="226" customFormat="false" ht="12.75" hidden="false" customHeight="false" outlineLevel="0" collapsed="false">
      <c r="B226" s="15" t="n">
        <f aca="false">C225+0.0051</f>
        <v>11.0551</v>
      </c>
      <c r="C226" s="13" t="n">
        <v>11.07</v>
      </c>
      <c r="D226" s="11" t="n">
        <f aca="false">E225+0.000000052</f>
        <v>0.000818005703703704</v>
      </c>
      <c r="E226" s="24" t="n">
        <v>0.000819277777777778</v>
      </c>
      <c r="F226" s="14" t="n">
        <v>76</v>
      </c>
      <c r="G226" s="19" t="n">
        <f aca="false">G225+2</f>
        <v>629</v>
      </c>
      <c r="H226" s="13" t="n">
        <v>14</v>
      </c>
      <c r="I226" s="13" t="n">
        <v>73.68</v>
      </c>
      <c r="J226" s="14" t="n">
        <v>224</v>
      </c>
      <c r="L226" s="24" t="n">
        <v>0.000819277777777778</v>
      </c>
    </row>
    <row r="227" customFormat="false" ht="12.75" hidden="false" customHeight="false" outlineLevel="0" collapsed="false">
      <c r="B227" s="15" t="n">
        <f aca="false">C226+0.0051</f>
        <v>11.0751</v>
      </c>
      <c r="C227" s="13" t="n">
        <v>11.1</v>
      </c>
      <c r="D227" s="11" t="n">
        <f aca="false">E226+0.000000063</f>
        <v>0.000819340777777778</v>
      </c>
      <c r="E227" s="24" t="n">
        <v>0.000820601851851852</v>
      </c>
      <c r="F227" s="14" t="n">
        <v>75</v>
      </c>
      <c r="G227" s="19" t="n">
        <f aca="false">G226+2</f>
        <v>631</v>
      </c>
      <c r="H227" s="13" t="n">
        <v>14.04</v>
      </c>
      <c r="I227" s="13" t="n">
        <v>73.92</v>
      </c>
      <c r="J227" s="14" t="n">
        <v>225</v>
      </c>
      <c r="L227" s="24" t="n">
        <v>0.000820601851851852</v>
      </c>
    </row>
    <row r="228" customFormat="false" ht="12.75" hidden="false" customHeight="false" outlineLevel="0" collapsed="false">
      <c r="B228" s="15" t="n">
        <f aca="false">C227+0.0051</f>
        <v>11.1051</v>
      </c>
      <c r="C228" s="13" t="n">
        <v>11.13</v>
      </c>
      <c r="D228" s="11" t="n">
        <f aca="false">E227+0.000000053</f>
        <v>0.000820654851851852</v>
      </c>
      <c r="E228" s="24" t="n">
        <v>0.000821925925925927</v>
      </c>
      <c r="F228" s="14" t="n">
        <v>74</v>
      </c>
      <c r="G228" s="19" t="n">
        <v>632</v>
      </c>
      <c r="H228" s="13" t="n">
        <v>14.08</v>
      </c>
      <c r="I228" s="13" t="n">
        <v>74.16</v>
      </c>
      <c r="J228" s="14" t="n">
        <v>226</v>
      </c>
      <c r="L228" s="24" t="n">
        <v>0.000821925925925927</v>
      </c>
    </row>
    <row r="229" customFormat="false" ht="12.75" hidden="false" customHeight="false" outlineLevel="0" collapsed="false">
      <c r="B229" s="15" t="n">
        <f aca="false">C228+0.0051</f>
        <v>11.1351</v>
      </c>
      <c r="C229" s="13" t="n">
        <v>11.15</v>
      </c>
      <c r="D229" s="11" t="n">
        <f aca="false">E228+0.000000053</f>
        <v>0.000821978925925926</v>
      </c>
      <c r="E229" s="24" t="n">
        <v>0.000823250000000001</v>
      </c>
      <c r="F229" s="14" t="n">
        <v>73</v>
      </c>
      <c r="G229" s="19" t="n">
        <f aca="false">G228+2</f>
        <v>634</v>
      </c>
      <c r="H229" s="13" t="n">
        <v>14.12</v>
      </c>
      <c r="I229" s="13" t="n">
        <v>74.41</v>
      </c>
      <c r="J229" s="14" t="n">
        <v>227</v>
      </c>
      <c r="L229" s="24" t="n">
        <v>0.000823250000000001</v>
      </c>
    </row>
    <row r="230" customFormat="false" ht="12.75" hidden="false" customHeight="false" outlineLevel="0" collapsed="false">
      <c r="B230" s="15" t="n">
        <f aca="false">C229+0.0051</f>
        <v>11.1551</v>
      </c>
      <c r="C230" s="13" t="n">
        <v>11.18</v>
      </c>
      <c r="D230" s="11" t="n">
        <f aca="false">E229+0.000000053</f>
        <v>0.000823303000000001</v>
      </c>
      <c r="E230" s="24" t="n">
        <v>0.000824574074074075</v>
      </c>
      <c r="F230" s="14" t="n">
        <v>72</v>
      </c>
      <c r="G230" s="19" t="n">
        <v>635</v>
      </c>
      <c r="H230" s="13" t="n">
        <v>14.16</v>
      </c>
      <c r="I230" s="13" t="n">
        <v>74.65</v>
      </c>
      <c r="J230" s="14" t="n">
        <v>228</v>
      </c>
      <c r="L230" s="24" t="n">
        <v>0.000824574074074075</v>
      </c>
    </row>
    <row r="231" customFormat="false" ht="12.75" hidden="false" customHeight="false" outlineLevel="0" collapsed="false">
      <c r="B231" s="15" t="n">
        <f aca="false">C230+0.0051</f>
        <v>11.1851</v>
      </c>
      <c r="C231" s="13" t="n">
        <v>11.21</v>
      </c>
      <c r="D231" s="11" t="n">
        <f aca="false">E230+0.000000052</f>
        <v>0.000824626074074075</v>
      </c>
      <c r="E231" s="24" t="n">
        <v>0.000825898148148149</v>
      </c>
      <c r="F231" s="14" t="n">
        <v>71</v>
      </c>
      <c r="G231" s="19" t="n">
        <f aca="false">G230+2</f>
        <v>637</v>
      </c>
      <c r="H231" s="13" t="n">
        <v>14.19</v>
      </c>
      <c r="I231" s="13" t="n">
        <v>74.89</v>
      </c>
      <c r="J231" s="14" t="n">
        <v>229</v>
      </c>
      <c r="L231" s="24" t="n">
        <v>0.000825898148148149</v>
      </c>
    </row>
    <row r="232" customFormat="false" ht="12.75" hidden="false" customHeight="false" outlineLevel="0" collapsed="false">
      <c r="B232" s="15" t="n">
        <f aca="false">C231+0.0051</f>
        <v>11.2151</v>
      </c>
      <c r="C232" s="13" t="n">
        <v>11.23</v>
      </c>
      <c r="D232" s="11" t="n">
        <f aca="false">E231+0.000000052</f>
        <v>0.000825950148148149</v>
      </c>
      <c r="E232" s="24" t="n">
        <v>0.000827222222222223</v>
      </c>
      <c r="F232" s="14" t="n">
        <v>70</v>
      </c>
      <c r="G232" s="19" t="n">
        <v>638</v>
      </c>
      <c r="H232" s="13" t="n">
        <v>14.23</v>
      </c>
      <c r="I232" s="13" t="n">
        <v>75.14</v>
      </c>
      <c r="J232" s="14" t="n">
        <v>230</v>
      </c>
      <c r="L232" s="24" t="n">
        <v>0.000827222222222223</v>
      </c>
    </row>
    <row r="233" customFormat="false" ht="12.75" hidden="false" customHeight="false" outlineLevel="0" collapsed="false">
      <c r="B233" s="15" t="n">
        <f aca="false">C232+0.0051</f>
        <v>11.2351</v>
      </c>
      <c r="C233" s="13" t="n">
        <v>11.26</v>
      </c>
      <c r="D233" s="11" t="n">
        <f aca="false">E232+0.000000053</f>
        <v>0.000827275222222223</v>
      </c>
      <c r="E233" s="24" t="n">
        <v>0.000828546296296297</v>
      </c>
      <c r="F233" s="14" t="n">
        <v>69</v>
      </c>
      <c r="G233" s="19" t="n">
        <f aca="false">G232+2</f>
        <v>640</v>
      </c>
      <c r="H233" s="13" t="n">
        <v>14.27</v>
      </c>
      <c r="I233" s="13" t="n">
        <v>75.38</v>
      </c>
      <c r="J233" s="14" t="n">
        <v>231</v>
      </c>
      <c r="L233" s="24" t="n">
        <v>0.000828546296296297</v>
      </c>
    </row>
    <row r="234" customFormat="false" ht="12.75" hidden="false" customHeight="false" outlineLevel="0" collapsed="false">
      <c r="B234" s="15" t="n">
        <f aca="false">C233+0.0051</f>
        <v>11.2651</v>
      </c>
      <c r="C234" s="13" t="n">
        <v>11.28</v>
      </c>
      <c r="D234" s="11" t="n">
        <f aca="false">E233+0.000000053</f>
        <v>0.000828599296296297</v>
      </c>
      <c r="E234" s="24" t="n">
        <v>0.000829870370370371</v>
      </c>
      <c r="F234" s="14" t="n">
        <v>68</v>
      </c>
      <c r="G234" s="19" t="n">
        <f aca="false">G233+2</f>
        <v>642</v>
      </c>
      <c r="H234" s="13" t="n">
        <v>14.31</v>
      </c>
      <c r="I234" s="13" t="n">
        <v>75.62</v>
      </c>
      <c r="J234" s="14" t="n">
        <v>232</v>
      </c>
      <c r="L234" s="24" t="n">
        <v>0.000829870370370371</v>
      </c>
    </row>
    <row r="235" customFormat="false" ht="12.75" hidden="false" customHeight="false" outlineLevel="0" collapsed="false">
      <c r="B235" s="15" t="n">
        <f aca="false">C234+0.0051</f>
        <v>11.2851</v>
      </c>
      <c r="C235" s="13" t="n">
        <v>11.31</v>
      </c>
      <c r="D235" s="11" t="n">
        <f aca="false">E234+0.000000069</f>
        <v>0.000829939370370371</v>
      </c>
      <c r="E235" s="24" t="n">
        <v>0.000831194444444445</v>
      </c>
      <c r="F235" s="14" t="n">
        <v>67</v>
      </c>
      <c r="G235" s="19" t="n">
        <v>643</v>
      </c>
      <c r="H235" s="13" t="n">
        <v>14.35</v>
      </c>
      <c r="I235" s="13" t="n">
        <v>75.87</v>
      </c>
      <c r="J235" s="14" t="n">
        <v>233</v>
      </c>
      <c r="L235" s="24" t="n">
        <v>0.000831194444444445</v>
      </c>
    </row>
    <row r="236" customFormat="false" ht="12.75" hidden="false" customHeight="false" outlineLevel="0" collapsed="false">
      <c r="B236" s="15" t="n">
        <f aca="false">C235+0.0051</f>
        <v>11.3151</v>
      </c>
      <c r="C236" s="13" t="n">
        <v>11.34</v>
      </c>
      <c r="D236" s="11" t="n">
        <f aca="false">E235+0.000000063</f>
        <v>0.000831257444444445</v>
      </c>
      <c r="E236" s="24" t="n">
        <v>0.000832518518518519</v>
      </c>
      <c r="F236" s="14" t="n">
        <v>66</v>
      </c>
      <c r="G236" s="19" t="n">
        <f aca="false">G235+2</f>
        <v>645</v>
      </c>
      <c r="H236" s="13" t="n">
        <v>14.39</v>
      </c>
      <c r="I236" s="13" t="n">
        <v>76.11</v>
      </c>
      <c r="J236" s="14" t="n">
        <v>234</v>
      </c>
      <c r="L236" s="24" t="n">
        <v>0.000832518518518519</v>
      </c>
    </row>
    <row r="237" customFormat="false" ht="12.75" hidden="false" customHeight="false" outlineLevel="0" collapsed="false">
      <c r="B237" s="15" t="n">
        <f aca="false">C236+0.0051</f>
        <v>11.3451</v>
      </c>
      <c r="C237" s="13" t="n">
        <v>11.36</v>
      </c>
      <c r="D237" s="11" t="n">
        <f aca="false">E236+0.000000052</f>
        <v>0.000832570518518519</v>
      </c>
      <c r="E237" s="24" t="n">
        <v>0.000833842592592593</v>
      </c>
      <c r="F237" s="14" t="n">
        <v>65</v>
      </c>
      <c r="G237" s="19" t="n">
        <v>646</v>
      </c>
      <c r="H237" s="13" t="n">
        <v>14.42</v>
      </c>
      <c r="I237" s="13" t="n">
        <v>76.35</v>
      </c>
      <c r="J237" s="14" t="n">
        <v>235</v>
      </c>
      <c r="L237" s="24" t="n">
        <v>0.000833842592592593</v>
      </c>
    </row>
    <row r="238" customFormat="false" ht="12.75" hidden="false" customHeight="false" outlineLevel="0" collapsed="false">
      <c r="B238" s="15" t="n">
        <f aca="false">C237+0.0051</f>
        <v>11.3651</v>
      </c>
      <c r="C238" s="13" t="n">
        <v>11.39</v>
      </c>
      <c r="D238" s="11" t="n">
        <f aca="false">E237+0.000000052</f>
        <v>0.000833894592592593</v>
      </c>
      <c r="E238" s="24" t="n">
        <v>0.000835166666666667</v>
      </c>
      <c r="F238" s="14" t="n">
        <v>64</v>
      </c>
      <c r="G238" s="19" t="n">
        <f aca="false">G237+2</f>
        <v>648</v>
      </c>
      <c r="H238" s="13" t="n">
        <v>14.46</v>
      </c>
      <c r="I238" s="13" t="n">
        <v>76.6</v>
      </c>
      <c r="J238" s="14" t="n">
        <v>236</v>
      </c>
      <c r="L238" s="24" t="n">
        <v>0.000835166666666667</v>
      </c>
    </row>
    <row r="239" customFormat="false" ht="12.75" hidden="false" customHeight="false" outlineLevel="0" collapsed="false">
      <c r="B239" s="15" t="n">
        <f aca="false">C238+0.0051</f>
        <v>11.3951</v>
      </c>
      <c r="C239" s="13" t="n">
        <v>11.42</v>
      </c>
      <c r="D239" s="11" t="n">
        <f aca="false">E238+0.000000053</f>
        <v>0.000835219666666667</v>
      </c>
      <c r="E239" s="24" t="n">
        <v>0.000836490740740741</v>
      </c>
      <c r="F239" s="14" t="n">
        <v>63</v>
      </c>
      <c r="G239" s="19" t="n">
        <v>649</v>
      </c>
      <c r="H239" s="13" t="n">
        <v>14.5</v>
      </c>
      <c r="I239" s="13" t="n">
        <v>76.84</v>
      </c>
      <c r="J239" s="14" t="n">
        <v>237</v>
      </c>
      <c r="L239" s="24" t="n">
        <v>0.000836490740740741</v>
      </c>
    </row>
    <row r="240" customFormat="false" ht="12.75" hidden="false" customHeight="false" outlineLevel="0" collapsed="false">
      <c r="B240" s="15" t="n">
        <f aca="false">C239+0.0051</f>
        <v>11.4251</v>
      </c>
      <c r="C240" s="13" t="n">
        <v>11.44</v>
      </c>
      <c r="D240" s="11" t="n">
        <f aca="false">E239+0.000000053</f>
        <v>0.000836543740740741</v>
      </c>
      <c r="E240" s="24" t="n">
        <v>0.000837814814814815</v>
      </c>
      <c r="F240" s="14" t="n">
        <v>62</v>
      </c>
      <c r="G240" s="19" t="n">
        <f aca="false">G239+2</f>
        <v>651</v>
      </c>
      <c r="H240" s="13" t="n">
        <v>14.54</v>
      </c>
      <c r="I240" s="13" t="n">
        <v>77.08</v>
      </c>
      <c r="J240" s="14" t="n">
        <v>238</v>
      </c>
      <c r="L240" s="24" t="n">
        <v>0.000837814814814815</v>
      </c>
    </row>
    <row r="241" customFormat="false" ht="12.75" hidden="false" customHeight="false" outlineLevel="0" collapsed="false">
      <c r="B241" s="15" t="n">
        <f aca="false">C240+0.0051</f>
        <v>11.4451</v>
      </c>
      <c r="C241" s="13" t="n">
        <v>11.47</v>
      </c>
      <c r="D241" s="11" t="n">
        <f aca="false">E240+0.000000053</f>
        <v>0.000837867814814815</v>
      </c>
      <c r="E241" s="24" t="n">
        <v>0.000839138888888889</v>
      </c>
      <c r="F241" s="14" t="n">
        <v>61</v>
      </c>
      <c r="G241" s="19" t="n">
        <f aca="false">G240+2</f>
        <v>653</v>
      </c>
      <c r="H241" s="13" t="n">
        <v>14.58</v>
      </c>
      <c r="I241" s="13" t="n">
        <v>77.32</v>
      </c>
      <c r="J241" s="14" t="n">
        <v>239</v>
      </c>
      <c r="L241" s="24" t="n">
        <v>0.000839138888888889</v>
      </c>
    </row>
    <row r="242" customFormat="false" ht="12.75" hidden="false" customHeight="false" outlineLevel="0" collapsed="false">
      <c r="B242" s="15" t="n">
        <f aca="false">C241+0.0051</f>
        <v>11.4751</v>
      </c>
      <c r="C242" s="13" t="n">
        <v>11.5</v>
      </c>
      <c r="D242" s="11" t="n">
        <f aca="false">E241+0.000000053</f>
        <v>0.000839191888888889</v>
      </c>
      <c r="E242" s="24" t="n">
        <v>0.000840462962962963</v>
      </c>
      <c r="F242" s="14" t="n">
        <v>60</v>
      </c>
      <c r="G242" s="19" t="n">
        <v>654</v>
      </c>
      <c r="H242" s="13" t="n">
        <v>14.62</v>
      </c>
      <c r="I242" s="13" t="n">
        <v>77.57</v>
      </c>
      <c r="J242" s="14" t="n">
        <v>240</v>
      </c>
      <c r="L242" s="24" t="n">
        <v>0.000840462962962963</v>
      </c>
    </row>
    <row r="243" customFormat="false" ht="12.75" hidden="false" customHeight="false" outlineLevel="0" collapsed="false">
      <c r="B243" s="15" t="n">
        <f aca="false">C242+0.0051</f>
        <v>11.5051</v>
      </c>
      <c r="C243" s="13" t="n">
        <v>11.52</v>
      </c>
      <c r="D243" s="11" t="n">
        <f aca="false">E242+0.000000062</f>
        <v>0.000840524962962963</v>
      </c>
      <c r="E243" s="24" t="n">
        <v>0.000841787037037037</v>
      </c>
      <c r="F243" s="14" t="n">
        <v>59</v>
      </c>
      <c r="G243" s="19" t="n">
        <f aca="false">G242+2</f>
        <v>656</v>
      </c>
      <c r="H243" s="13" t="n">
        <v>14.65</v>
      </c>
      <c r="I243" s="13" t="n">
        <v>77.81</v>
      </c>
      <c r="J243" s="18" t="n">
        <v>241</v>
      </c>
      <c r="L243" s="24" t="n">
        <v>0.000841787037037037</v>
      </c>
    </row>
    <row r="244" customFormat="false" ht="12.75" hidden="false" customHeight="false" outlineLevel="0" collapsed="false">
      <c r="B244" s="15" t="n">
        <f aca="false">C243+0.0051</f>
        <v>11.5251</v>
      </c>
      <c r="C244" s="13" t="n">
        <v>11.55</v>
      </c>
      <c r="D244" s="11" t="n">
        <f aca="false">E243+0.000000052</f>
        <v>0.000841839037037037</v>
      </c>
      <c r="E244" s="24" t="n">
        <v>0.000843111111111111</v>
      </c>
      <c r="F244" s="14" t="n">
        <v>58</v>
      </c>
      <c r="G244" s="19" t="n">
        <v>657</v>
      </c>
      <c r="H244" s="13" t="n">
        <v>14.69</v>
      </c>
      <c r="I244" s="13" t="n">
        <v>78.05</v>
      </c>
      <c r="J244" s="18" t="n">
        <v>242</v>
      </c>
      <c r="L244" s="24" t="n">
        <v>0.000843111111111111</v>
      </c>
    </row>
    <row r="245" customFormat="false" ht="12.75" hidden="false" customHeight="false" outlineLevel="0" collapsed="false">
      <c r="B245" s="15" t="n">
        <f aca="false">C244+0.0051</f>
        <v>11.5551</v>
      </c>
      <c r="C245" s="13" t="n">
        <v>11.58</v>
      </c>
      <c r="D245" s="11" t="n">
        <f aca="false">E244+0.000000053</f>
        <v>0.000843164111111111</v>
      </c>
      <c r="E245" s="24" t="n">
        <v>0.000844435185185185</v>
      </c>
      <c r="F245" s="14" t="n">
        <v>57</v>
      </c>
      <c r="G245" s="19" t="n">
        <f aca="false">G244+2</f>
        <v>659</v>
      </c>
      <c r="H245" s="13" t="n">
        <v>14.73</v>
      </c>
      <c r="I245" s="13" t="n">
        <v>78.3</v>
      </c>
      <c r="J245" s="18" t="n">
        <v>243</v>
      </c>
      <c r="L245" s="24" t="n">
        <v>0.000844435185185185</v>
      </c>
    </row>
    <row r="246" customFormat="false" ht="12.75" hidden="false" customHeight="false" outlineLevel="0" collapsed="false">
      <c r="B246" s="15" t="n">
        <f aca="false">C245+0.0051</f>
        <v>11.5851</v>
      </c>
      <c r="C246" s="13" t="n">
        <v>11.6</v>
      </c>
      <c r="D246" s="11" t="n">
        <f aca="false">E245+0.000000053</f>
        <v>0.000844488185185185</v>
      </c>
      <c r="E246" s="24" t="n">
        <v>0.000845759259259259</v>
      </c>
      <c r="F246" s="14" t="n">
        <v>56</v>
      </c>
      <c r="G246" s="19" t="n">
        <f aca="false">G245+2</f>
        <v>661</v>
      </c>
      <c r="H246" s="13" t="n">
        <v>14.77</v>
      </c>
      <c r="I246" s="13" t="n">
        <v>78.54</v>
      </c>
      <c r="J246" s="18" t="n">
        <v>244</v>
      </c>
      <c r="L246" s="24" t="n">
        <v>0.000845759259259259</v>
      </c>
    </row>
    <row r="247" customFormat="false" ht="12.75" hidden="false" customHeight="false" outlineLevel="0" collapsed="false">
      <c r="B247" s="15" t="n">
        <f aca="false">C246+0.0051</f>
        <v>11.6051</v>
      </c>
      <c r="C247" s="13" t="n">
        <v>11.63</v>
      </c>
      <c r="D247" s="11" t="n">
        <f aca="false">E246+0.000000049</f>
        <v>0.000845808259259259</v>
      </c>
      <c r="E247" s="24" t="n">
        <v>0.000847083333333334</v>
      </c>
      <c r="F247" s="14" t="n">
        <v>55</v>
      </c>
      <c r="G247" s="19" t="n">
        <v>662</v>
      </c>
      <c r="H247" s="13" t="n">
        <v>14.81</v>
      </c>
      <c r="I247" s="13" t="n">
        <v>78.78</v>
      </c>
      <c r="J247" s="18" t="n">
        <v>245</v>
      </c>
      <c r="L247" s="24" t="n">
        <v>0.000847083333333334</v>
      </c>
    </row>
    <row r="248" customFormat="false" ht="12.75" hidden="false" customHeight="false" outlineLevel="0" collapsed="false">
      <c r="B248" s="15" t="n">
        <f aca="false">C247+0.0051</f>
        <v>11.6351</v>
      </c>
      <c r="C248" s="13" t="n">
        <v>11.65</v>
      </c>
      <c r="D248" s="11" t="n">
        <f aca="false">E247+0.000000053</f>
        <v>0.000847136333333333</v>
      </c>
      <c r="E248" s="24" t="n">
        <v>0.000848407407407408</v>
      </c>
      <c r="F248" s="14" t="n">
        <v>54</v>
      </c>
      <c r="G248" s="19" t="n">
        <f aca="false">G247+2</f>
        <v>664</v>
      </c>
      <c r="H248" s="13" t="n">
        <v>14.85</v>
      </c>
      <c r="I248" s="13" t="n">
        <v>79.03</v>
      </c>
      <c r="J248" s="18" t="n">
        <v>246</v>
      </c>
      <c r="L248" s="24" t="n">
        <v>0.000848407407407408</v>
      </c>
    </row>
    <row r="249" customFormat="false" ht="12.75" hidden="false" customHeight="false" outlineLevel="0" collapsed="false">
      <c r="B249" s="15" t="n">
        <f aca="false">C248+0.0051</f>
        <v>11.6551</v>
      </c>
      <c r="C249" s="13" t="n">
        <v>11.68</v>
      </c>
      <c r="D249" s="11" t="n">
        <f aca="false">E248+0.000000052</f>
        <v>0.000848459407407408</v>
      </c>
      <c r="E249" s="24" t="n">
        <v>0.000849731481481482</v>
      </c>
      <c r="F249" s="14" t="n">
        <v>53</v>
      </c>
      <c r="G249" s="19" t="n">
        <v>665</v>
      </c>
      <c r="H249" s="13" t="n">
        <v>14.88</v>
      </c>
      <c r="I249" s="13" t="n">
        <v>79.27</v>
      </c>
      <c r="J249" s="18" t="n">
        <v>247</v>
      </c>
      <c r="L249" s="24" t="n">
        <v>0.000849731481481482</v>
      </c>
    </row>
    <row r="250" customFormat="false" ht="12.75" hidden="false" customHeight="false" outlineLevel="0" collapsed="false">
      <c r="B250" s="15" t="n">
        <f aca="false">C249+0.0051</f>
        <v>11.6851</v>
      </c>
      <c r="C250" s="13" t="n">
        <v>11.71</v>
      </c>
      <c r="D250" s="11" t="n">
        <f aca="false">E249+0.000000052</f>
        <v>0.000849783481481482</v>
      </c>
      <c r="E250" s="24" t="n">
        <v>0.000851055555555556</v>
      </c>
      <c r="F250" s="14" t="n">
        <v>52</v>
      </c>
      <c r="G250" s="19" t="n">
        <f aca="false">G249+2</f>
        <v>667</v>
      </c>
      <c r="H250" s="13" t="n">
        <v>14.92</v>
      </c>
      <c r="I250" s="13" t="n">
        <v>79.51</v>
      </c>
      <c r="J250" s="18" t="n">
        <v>248</v>
      </c>
      <c r="L250" s="24" t="n">
        <v>0.000851055555555556</v>
      </c>
    </row>
    <row r="251" customFormat="false" ht="12.75" hidden="false" customHeight="false" outlineLevel="0" collapsed="false">
      <c r="B251" s="15" t="n">
        <f aca="false">C250+0.0051</f>
        <v>11.7151</v>
      </c>
      <c r="C251" s="13" t="n">
        <v>11.73</v>
      </c>
      <c r="D251" s="11" t="n">
        <f aca="false">E250+0.000000053</f>
        <v>0.000851108555555556</v>
      </c>
      <c r="E251" s="24" t="n">
        <v>0.00085237962962963</v>
      </c>
      <c r="F251" s="14" t="n">
        <v>51</v>
      </c>
      <c r="G251" s="19" t="n">
        <v>668</v>
      </c>
      <c r="H251" s="13" t="n">
        <v>14.96</v>
      </c>
      <c r="I251" s="13" t="n">
        <v>79.76</v>
      </c>
      <c r="J251" s="18" t="n">
        <v>249</v>
      </c>
      <c r="L251" s="24" t="n">
        <v>0.00085237962962963</v>
      </c>
    </row>
    <row r="252" customFormat="false" ht="12.75" hidden="false" customHeight="false" outlineLevel="0" collapsed="false">
      <c r="B252" s="15" t="n">
        <f aca="false">C251+0.0051</f>
        <v>11.7351</v>
      </c>
      <c r="C252" s="20" t="n">
        <v>11.76</v>
      </c>
      <c r="D252" s="11" t="n">
        <f aca="false">E251+0.000000063</f>
        <v>0.00085244262962963</v>
      </c>
      <c r="E252" s="21" t="n">
        <v>0.000853703703703704</v>
      </c>
      <c r="F252" s="22" t="n">
        <v>50</v>
      </c>
      <c r="G252" s="23" t="n">
        <f aca="false">G251+2</f>
        <v>670</v>
      </c>
      <c r="H252" s="20" t="n">
        <v>15</v>
      </c>
      <c r="I252" s="20" t="n">
        <v>80</v>
      </c>
      <c r="J252" s="22" t="n">
        <v>250</v>
      </c>
      <c r="L252" s="21" t="n">
        <v>0.000853703703703704</v>
      </c>
    </row>
    <row r="253" customFormat="false" ht="12.75" hidden="false" customHeight="false" outlineLevel="0" collapsed="false">
      <c r="B253" s="15" t="n">
        <f aca="false">C252+0.0051</f>
        <v>11.7651</v>
      </c>
      <c r="C253" s="13" t="n">
        <v>11.79</v>
      </c>
      <c r="D253" s="11" t="n">
        <f aca="false">E252+0.000000053</f>
        <v>0.000853756703703704</v>
      </c>
      <c r="E253" s="24" t="n">
        <v>0.000855148148148149</v>
      </c>
      <c r="F253" s="14" t="n">
        <v>49</v>
      </c>
      <c r="G253" s="25" t="n">
        <v>672</v>
      </c>
      <c r="H253" s="26" t="n">
        <f aca="false">H254-(H$52-H$2)/50</f>
        <v>14.1776</v>
      </c>
      <c r="I253" s="26" t="n">
        <f aca="false">I254-(I$52-I$2)/50</f>
        <v>74.1247999999999</v>
      </c>
      <c r="J253" s="18" t="n">
        <v>251</v>
      </c>
      <c r="L253" s="24" t="n">
        <v>0.000855148148148149</v>
      </c>
    </row>
    <row r="254" customFormat="false" ht="12.75" hidden="false" customHeight="false" outlineLevel="0" collapsed="false">
      <c r="B254" s="15" t="n">
        <f aca="false">C253+0.0051</f>
        <v>11.7951</v>
      </c>
      <c r="C254" s="13" t="n">
        <v>11.82</v>
      </c>
      <c r="D254" s="11" t="n">
        <f aca="false">E253+0.000000053</f>
        <v>0.000855201148148149</v>
      </c>
      <c r="E254" s="24" t="n">
        <v>0.000856592592592593</v>
      </c>
      <c r="F254" s="14" t="n">
        <v>48</v>
      </c>
      <c r="G254" s="27" t="n">
        <v>673</v>
      </c>
      <c r="H254" s="26" t="n">
        <f aca="false">H255-(H$52-H$2)/50</f>
        <v>14.2352</v>
      </c>
      <c r="I254" s="26" t="n">
        <f aca="false">I255-(I$52-I$2)/50</f>
        <v>74.4895999999999</v>
      </c>
      <c r="J254" s="18" t="n">
        <v>252</v>
      </c>
      <c r="L254" s="24" t="n">
        <v>0.000856592592592593</v>
      </c>
    </row>
    <row r="255" customFormat="false" ht="12.75" hidden="false" customHeight="false" outlineLevel="0" collapsed="false">
      <c r="B255" s="15" t="n">
        <f aca="false">C254+0.0051</f>
        <v>11.8251</v>
      </c>
      <c r="C255" s="13" t="n">
        <v>11.85</v>
      </c>
      <c r="D255" s="11" t="n">
        <f aca="false">E254+0.000000052</f>
        <v>0.000856644592592593</v>
      </c>
      <c r="E255" s="24" t="n">
        <v>0.000858037037037038</v>
      </c>
      <c r="F255" s="14" t="n">
        <v>47</v>
      </c>
      <c r="G255" s="27" t="n">
        <v>675</v>
      </c>
      <c r="H255" s="26" t="n">
        <f aca="false">H256-(H$52-H$2)/50</f>
        <v>14.2928</v>
      </c>
      <c r="I255" s="26" t="n">
        <f aca="false">I256-(I$52-I$2)/50</f>
        <v>74.8543999999999</v>
      </c>
      <c r="J255" s="18" t="n">
        <v>253</v>
      </c>
      <c r="L255" s="24" t="n">
        <v>0.000858037037037038</v>
      </c>
    </row>
    <row r="256" customFormat="false" ht="12.75" hidden="false" customHeight="false" outlineLevel="0" collapsed="false">
      <c r="B256" s="15" t="n">
        <f aca="false">C255+0.0051</f>
        <v>11.8551</v>
      </c>
      <c r="C256" s="13" t="n">
        <v>11.88</v>
      </c>
      <c r="D256" s="11" t="n">
        <f aca="false">E255+0.000000052</f>
        <v>0.000858089037037038</v>
      </c>
      <c r="E256" s="24" t="n">
        <v>0.000859481481481482</v>
      </c>
      <c r="F256" s="14" t="n">
        <v>46</v>
      </c>
      <c r="G256" s="27" t="n">
        <v>676</v>
      </c>
      <c r="H256" s="26" t="n">
        <f aca="false">H257-(H$52-H$2)/50</f>
        <v>14.3504</v>
      </c>
      <c r="I256" s="26" t="n">
        <f aca="false">I257-(I$52-I$2)/50</f>
        <v>75.2191999999999</v>
      </c>
      <c r="J256" s="18" t="n">
        <v>254</v>
      </c>
      <c r="L256" s="24" t="n">
        <v>0.000859481481481482</v>
      </c>
    </row>
    <row r="257" customFormat="false" ht="12.75" hidden="false" customHeight="false" outlineLevel="0" collapsed="false">
      <c r="B257" s="15" t="n">
        <f aca="false">C256+0.0051</f>
        <v>11.8851</v>
      </c>
      <c r="C257" s="13" t="n">
        <v>11.9</v>
      </c>
      <c r="D257" s="11" t="n">
        <f aca="false">E256+0.000000053</f>
        <v>0.000859534481481482</v>
      </c>
      <c r="E257" s="24" t="n">
        <v>0.000860925925925926</v>
      </c>
      <c r="F257" s="14" t="n">
        <v>45</v>
      </c>
      <c r="G257" s="27" t="n">
        <v>678</v>
      </c>
      <c r="H257" s="26" t="n">
        <f aca="false">H258-(H$52-H$2)/50</f>
        <v>14.408</v>
      </c>
      <c r="I257" s="26" t="n">
        <f aca="false">I258-(I$52-I$2)/50</f>
        <v>75.5839999999999</v>
      </c>
      <c r="J257" s="18" t="n">
        <v>255</v>
      </c>
      <c r="L257" s="24" t="n">
        <v>0.000860925925925926</v>
      </c>
    </row>
    <row r="258" customFormat="false" ht="12.75" hidden="false" customHeight="false" outlineLevel="0" collapsed="false">
      <c r="B258" s="15" t="n">
        <f aca="false">C257+0.0051</f>
        <v>11.9051</v>
      </c>
      <c r="C258" s="13" t="n">
        <v>11.93</v>
      </c>
      <c r="D258" s="11" t="n">
        <f aca="false">E257+0.000000053</f>
        <v>0.000860978925925926</v>
      </c>
      <c r="E258" s="24" t="n">
        <v>0.000862370370370371</v>
      </c>
      <c r="F258" s="14" t="n">
        <v>44</v>
      </c>
      <c r="G258" s="27" t="n">
        <v>679</v>
      </c>
      <c r="H258" s="26" t="n">
        <f aca="false">H259-(H$52-H$2)/50</f>
        <v>14.4656</v>
      </c>
      <c r="I258" s="26" t="n">
        <f aca="false">I259-(I$52-I$2)/50</f>
        <v>75.9487999999999</v>
      </c>
      <c r="J258" s="18" t="n">
        <v>256</v>
      </c>
      <c r="L258" s="24" t="n">
        <v>0.000862370370370371</v>
      </c>
    </row>
    <row r="259" customFormat="false" ht="12.75" hidden="false" customHeight="false" outlineLevel="0" collapsed="false">
      <c r="B259" s="15" t="n">
        <f aca="false">C258+0.0051</f>
        <v>11.9351</v>
      </c>
      <c r="C259" s="13" t="n">
        <v>11.96</v>
      </c>
      <c r="D259" s="11" t="n">
        <f aca="false">E258+0.000000053</f>
        <v>0.000862423370370371</v>
      </c>
      <c r="E259" s="24" t="n">
        <v>0.000863814814814815</v>
      </c>
      <c r="F259" s="14" t="n">
        <v>43</v>
      </c>
      <c r="G259" s="27" t="n">
        <v>681</v>
      </c>
      <c r="H259" s="26" t="n">
        <f aca="false">H260-(H$52-H$2)/50</f>
        <v>14.5232</v>
      </c>
      <c r="I259" s="26" t="n">
        <f aca="false">I260-(I$52-I$2)/50</f>
        <v>76.3135999999999</v>
      </c>
      <c r="J259" s="18" t="n">
        <v>257</v>
      </c>
      <c r="L259" s="24" t="n">
        <v>0.000863814814814815</v>
      </c>
    </row>
    <row r="260" customFormat="false" ht="12.75" hidden="false" customHeight="false" outlineLevel="0" collapsed="false">
      <c r="B260" s="15" t="n">
        <f aca="false">C259+0.0051</f>
        <v>11.9651</v>
      </c>
      <c r="C260" s="13" t="n">
        <v>11.99</v>
      </c>
      <c r="D260" s="11" t="n">
        <f aca="false">E259+0.000000049</f>
        <v>0.000863863814814815</v>
      </c>
      <c r="E260" s="24" t="n">
        <v>0.00086525925925926</v>
      </c>
      <c r="F260" s="14" t="n">
        <v>42</v>
      </c>
      <c r="G260" s="27" t="n">
        <v>683</v>
      </c>
      <c r="H260" s="26" t="n">
        <f aca="false">H261-(H$52-H$2)/50</f>
        <v>14.5808</v>
      </c>
      <c r="I260" s="26" t="n">
        <f aca="false">I261-(I$52-I$2)/50</f>
        <v>76.6783999999999</v>
      </c>
      <c r="J260" s="18" t="n">
        <v>258</v>
      </c>
      <c r="L260" s="24" t="n">
        <v>0.00086525925925926</v>
      </c>
    </row>
    <row r="261" customFormat="false" ht="12.75" hidden="false" customHeight="false" outlineLevel="0" collapsed="false">
      <c r="B261" s="15" t="n">
        <f aca="false">C260+0.0051</f>
        <v>11.9951</v>
      </c>
      <c r="C261" s="13" t="n">
        <v>12.02</v>
      </c>
      <c r="D261" s="11" t="n">
        <f aca="false">E260+0.000000052</f>
        <v>0.00086531125925926</v>
      </c>
      <c r="E261" s="24" t="n">
        <v>0.000866703703703704</v>
      </c>
      <c r="F261" s="14" t="n">
        <v>41</v>
      </c>
      <c r="G261" s="27" t="n">
        <v>684</v>
      </c>
      <c r="H261" s="26" t="n">
        <f aca="false">H262-(H$52-H$2)/50</f>
        <v>14.6384</v>
      </c>
      <c r="I261" s="26" t="n">
        <f aca="false">I262-(I$52-I$2)/50</f>
        <v>77.0431999999999</v>
      </c>
      <c r="J261" s="18" t="n">
        <v>259</v>
      </c>
      <c r="L261" s="24" t="n">
        <v>0.000866703703703704</v>
      </c>
    </row>
    <row r="262" customFormat="false" ht="12.75" hidden="false" customHeight="false" outlineLevel="0" collapsed="false">
      <c r="B262" s="15" t="n">
        <f aca="false">C261+0.0051</f>
        <v>12.0251</v>
      </c>
      <c r="C262" s="13" t="n">
        <v>12.05</v>
      </c>
      <c r="D262" s="11" t="n">
        <f aca="false">E261+0.000000052</f>
        <v>0.000866755703703704</v>
      </c>
      <c r="E262" s="24" t="n">
        <v>0.000868148148148149</v>
      </c>
      <c r="F262" s="14" t="n">
        <v>40</v>
      </c>
      <c r="G262" s="27" t="n">
        <v>686</v>
      </c>
      <c r="H262" s="26" t="n">
        <f aca="false">H263-(H$52-H$2)/50</f>
        <v>14.696</v>
      </c>
      <c r="I262" s="26" t="n">
        <f aca="false">I263-(I$52-I$2)/50</f>
        <v>77.4079999999999</v>
      </c>
      <c r="J262" s="18" t="n">
        <v>260</v>
      </c>
      <c r="L262" s="24" t="n">
        <v>0.000868148148148149</v>
      </c>
    </row>
    <row r="263" customFormat="false" ht="12.75" hidden="false" customHeight="false" outlineLevel="0" collapsed="false">
      <c r="B263" s="15" t="n">
        <f aca="false">C262+0.0051</f>
        <v>12.0551</v>
      </c>
      <c r="C263" s="13" t="n">
        <v>12.08</v>
      </c>
      <c r="D263" s="11" t="n">
        <f aca="false">E262+0.000000053</f>
        <v>0.000868201148148149</v>
      </c>
      <c r="E263" s="24" t="n">
        <v>0.000869592592592593</v>
      </c>
      <c r="F263" s="14" t="n">
        <v>39</v>
      </c>
      <c r="G263" s="27" t="n">
        <v>687</v>
      </c>
      <c r="H263" s="26" t="n">
        <f aca="false">H264-(H$52-H$2)/50</f>
        <v>14.7536</v>
      </c>
      <c r="I263" s="26" t="n">
        <f aca="false">I264-(I$52-I$2)/50</f>
        <v>77.7727999999999</v>
      </c>
      <c r="J263" s="18" t="n">
        <v>261</v>
      </c>
      <c r="L263" s="24" t="n">
        <v>0.000869592592592593</v>
      </c>
    </row>
    <row r="264" customFormat="false" ht="12.75" hidden="false" customHeight="false" outlineLevel="0" collapsed="false">
      <c r="B264" s="15" t="n">
        <f aca="false">C263+0.0051</f>
        <v>12.0851</v>
      </c>
      <c r="C264" s="13" t="n">
        <v>12.11</v>
      </c>
      <c r="D264" s="11" t="n">
        <f aca="false">E263+0.000000053</f>
        <v>0.000869645592592593</v>
      </c>
      <c r="E264" s="24" t="n">
        <v>0.000871037037037038</v>
      </c>
      <c r="F264" s="14" t="n">
        <v>38</v>
      </c>
      <c r="G264" s="27" t="n">
        <v>689</v>
      </c>
      <c r="H264" s="26" t="n">
        <f aca="false">H265-(H$52-H$2)/50</f>
        <v>14.8112</v>
      </c>
      <c r="I264" s="26" t="n">
        <f aca="false">I265-(I$52-I$2)/50</f>
        <v>78.1375999999999</v>
      </c>
      <c r="J264" s="18" t="n">
        <v>262</v>
      </c>
      <c r="L264" s="24" t="n">
        <v>0.000871037037037038</v>
      </c>
    </row>
    <row r="265" customFormat="false" ht="12.75" hidden="false" customHeight="false" outlineLevel="0" collapsed="false">
      <c r="B265" s="15" t="n">
        <f aca="false">C264+0.0051</f>
        <v>12.1151</v>
      </c>
      <c r="C265" s="13" t="n">
        <v>12.13</v>
      </c>
      <c r="D265" s="11" t="n">
        <f aca="false">E264+0.000000053</f>
        <v>0.000871090037037037</v>
      </c>
      <c r="E265" s="24" t="n">
        <v>0.000872481481481482</v>
      </c>
      <c r="F265" s="14" t="n">
        <v>37</v>
      </c>
      <c r="G265" s="27" t="n">
        <v>691</v>
      </c>
      <c r="H265" s="26" t="n">
        <f aca="false">H266-(H$52-H$2)/50</f>
        <v>14.8688</v>
      </c>
      <c r="I265" s="26" t="n">
        <f aca="false">I266-(I$52-I$2)/50</f>
        <v>78.5023999999999</v>
      </c>
      <c r="J265" s="18" t="n">
        <v>263</v>
      </c>
      <c r="L265" s="24" t="n">
        <v>0.000872481481481482</v>
      </c>
    </row>
    <row r="266" customFormat="false" ht="12.75" hidden="false" customHeight="false" outlineLevel="0" collapsed="false">
      <c r="B266" s="15" t="n">
        <f aca="false">C265+0.0051</f>
        <v>12.1351</v>
      </c>
      <c r="C266" s="13" t="n">
        <v>12.16</v>
      </c>
      <c r="D266" s="11" t="n">
        <f aca="false">E265+0.000000053</f>
        <v>0.000872534481481482</v>
      </c>
      <c r="E266" s="24" t="n">
        <v>0.000873925925925926</v>
      </c>
      <c r="F266" s="14" t="n">
        <v>36</v>
      </c>
      <c r="G266" s="27" t="n">
        <v>692</v>
      </c>
      <c r="H266" s="26" t="n">
        <f aca="false">H267-(H$52-H$2)/50</f>
        <v>14.9264</v>
      </c>
      <c r="I266" s="26" t="n">
        <f aca="false">I267-(I$52-I$2)/50</f>
        <v>78.8671999999999</v>
      </c>
      <c r="J266" s="18" t="n">
        <v>264</v>
      </c>
      <c r="L266" s="24" t="n">
        <v>0.000873925925925926</v>
      </c>
    </row>
    <row r="267" customFormat="false" ht="12.75" hidden="false" customHeight="false" outlineLevel="0" collapsed="false">
      <c r="B267" s="15" t="n">
        <f aca="false">C266+0.0051</f>
        <v>12.1651</v>
      </c>
      <c r="C267" s="13" t="n">
        <v>12.19</v>
      </c>
      <c r="D267" s="11" t="n">
        <f aca="false">E266+0.000000052</f>
        <v>0.000873977925925926</v>
      </c>
      <c r="E267" s="24" t="n">
        <v>0.000875370370370371</v>
      </c>
      <c r="F267" s="14" t="n">
        <v>35</v>
      </c>
      <c r="G267" s="27" t="n">
        <v>694</v>
      </c>
      <c r="H267" s="26" t="n">
        <f aca="false">H268-(H$52-H$2)/50</f>
        <v>14.984</v>
      </c>
      <c r="I267" s="26" t="n">
        <f aca="false">I268-(I$52-I$2)/50</f>
        <v>79.2319999999999</v>
      </c>
      <c r="J267" s="18" t="n">
        <v>265</v>
      </c>
      <c r="L267" s="24" t="n">
        <v>0.000875370370370371</v>
      </c>
    </row>
    <row r="268" customFormat="false" ht="12.75" hidden="false" customHeight="false" outlineLevel="0" collapsed="false">
      <c r="B268" s="15" t="n">
        <f aca="false">C267+0.0051</f>
        <v>12.1951</v>
      </c>
      <c r="C268" s="13" t="n">
        <v>12.22</v>
      </c>
      <c r="D268" s="11" t="n">
        <f aca="false">E267+0.000000052</f>
        <v>0.000875422370370371</v>
      </c>
      <c r="E268" s="24" t="n">
        <v>0.000876814814814815</v>
      </c>
      <c r="F268" s="14" t="n">
        <v>34</v>
      </c>
      <c r="G268" s="27" t="n">
        <v>695</v>
      </c>
      <c r="H268" s="26" t="n">
        <f aca="false">H269-(H$52-H$2)/50</f>
        <v>15.0416</v>
      </c>
      <c r="I268" s="26" t="n">
        <f aca="false">I269-(I$52-I$2)/50</f>
        <v>79.5967999999999</v>
      </c>
      <c r="J268" s="18" t="n">
        <v>266</v>
      </c>
      <c r="L268" s="24" t="n">
        <v>0.000876814814814815</v>
      </c>
    </row>
    <row r="269" customFormat="false" ht="12.75" hidden="false" customHeight="false" outlineLevel="0" collapsed="false">
      <c r="B269" s="15" t="n">
        <f aca="false">C268+0.0051</f>
        <v>12.2251</v>
      </c>
      <c r="C269" s="13" t="n">
        <v>12.25</v>
      </c>
      <c r="D269" s="11" t="n">
        <f aca="false">E268+0.000000053</f>
        <v>0.000876867814814815</v>
      </c>
      <c r="E269" s="24" t="n">
        <v>0.00087825925925926</v>
      </c>
      <c r="F269" s="14" t="n">
        <v>33</v>
      </c>
      <c r="G269" s="27" t="n">
        <v>697</v>
      </c>
      <c r="H269" s="26" t="n">
        <f aca="false">H270-(H$52-H$2)/50</f>
        <v>15.0992</v>
      </c>
      <c r="I269" s="26" t="n">
        <f aca="false">I270-(I$52-I$2)/50</f>
        <v>79.9615999999999</v>
      </c>
      <c r="J269" s="18" t="n">
        <v>267</v>
      </c>
      <c r="L269" s="24" t="n">
        <v>0.00087825925925926</v>
      </c>
    </row>
    <row r="270" customFormat="false" ht="12.75" hidden="false" customHeight="false" outlineLevel="0" collapsed="false">
      <c r="B270" s="15" t="n">
        <f aca="false">C269+0.0051</f>
        <v>12.2551</v>
      </c>
      <c r="C270" s="13" t="n">
        <v>12.28</v>
      </c>
      <c r="D270" s="11" t="n">
        <f aca="false">E269+0.000000053</f>
        <v>0.00087831225925926</v>
      </c>
      <c r="E270" s="24" t="n">
        <v>0.000879703703703704</v>
      </c>
      <c r="F270" s="14" t="n">
        <v>32</v>
      </c>
      <c r="G270" s="27" t="n">
        <v>698</v>
      </c>
      <c r="H270" s="26" t="n">
        <f aca="false">H271-(H$52-H$2)/50</f>
        <v>15.1568</v>
      </c>
      <c r="I270" s="26" t="n">
        <f aca="false">I271-(I$52-I$2)/50</f>
        <v>80.3263999999999</v>
      </c>
      <c r="J270" s="18" t="n">
        <v>268</v>
      </c>
      <c r="L270" s="24" t="n">
        <v>0.000879703703703704</v>
      </c>
    </row>
    <row r="271" customFormat="false" ht="12.75" hidden="false" customHeight="false" outlineLevel="0" collapsed="false">
      <c r="B271" s="15" t="n">
        <f aca="false">C270+0.0051</f>
        <v>12.2851</v>
      </c>
      <c r="C271" s="13" t="n">
        <v>12.31</v>
      </c>
      <c r="D271" s="11" t="n">
        <f aca="false">E270+0.000000053</f>
        <v>0.000879756703703704</v>
      </c>
      <c r="E271" s="24" t="n">
        <v>0.000881148148148149</v>
      </c>
      <c r="F271" s="14" t="n">
        <v>31</v>
      </c>
      <c r="G271" s="27" t="n">
        <v>700</v>
      </c>
      <c r="H271" s="26" t="n">
        <f aca="false">H272-(H$52-H$2)/50</f>
        <v>15.2144</v>
      </c>
      <c r="I271" s="26" t="n">
        <f aca="false">I272-(I$52-I$2)/50</f>
        <v>80.6911999999999</v>
      </c>
      <c r="J271" s="18" t="n">
        <v>269</v>
      </c>
      <c r="L271" s="24" t="n">
        <v>0.000881148148148149</v>
      </c>
    </row>
    <row r="272" customFormat="false" ht="12.75" hidden="false" customHeight="false" outlineLevel="0" collapsed="false">
      <c r="B272" s="15" t="n">
        <f aca="false">C271+0.0051</f>
        <v>12.3151</v>
      </c>
      <c r="C272" s="13" t="n">
        <v>12.34</v>
      </c>
      <c r="D272" s="11" t="n">
        <f aca="false">E271+0.000000053</f>
        <v>0.000881201148148148</v>
      </c>
      <c r="E272" s="24" t="n">
        <v>0.000882592592592593</v>
      </c>
      <c r="F272" s="14" t="n">
        <v>30</v>
      </c>
      <c r="G272" s="27" t="n">
        <v>702</v>
      </c>
      <c r="H272" s="26" t="n">
        <f aca="false">H273-(H$52-H$2)/50</f>
        <v>15.272</v>
      </c>
      <c r="I272" s="26" t="n">
        <f aca="false">I273-(I$52-I$2)/50</f>
        <v>81.0559999999999</v>
      </c>
      <c r="J272" s="18" t="n">
        <v>270</v>
      </c>
      <c r="L272" s="24" t="n">
        <v>0.000882592592592593</v>
      </c>
    </row>
    <row r="273" customFormat="false" ht="12.75" hidden="false" customHeight="false" outlineLevel="0" collapsed="false">
      <c r="B273" s="15" t="n">
        <f aca="false">C272+0.0051</f>
        <v>12.3451</v>
      </c>
      <c r="C273" s="13" t="n">
        <v>12.36</v>
      </c>
      <c r="D273" s="11" t="n">
        <f aca="false">E272+0.000000062</f>
        <v>0.000882654592592593</v>
      </c>
      <c r="E273" s="24" t="n">
        <v>0.000884037037037037</v>
      </c>
      <c r="F273" s="14" t="n">
        <v>29</v>
      </c>
      <c r="G273" s="27" t="n">
        <v>703</v>
      </c>
      <c r="H273" s="26" t="n">
        <f aca="false">H274-(H$52-H$2)/50</f>
        <v>15.3296</v>
      </c>
      <c r="I273" s="26" t="n">
        <f aca="false">I274-(I$52-I$2)/50</f>
        <v>81.4207999999999</v>
      </c>
      <c r="J273" s="18" t="n">
        <v>271</v>
      </c>
      <c r="L273" s="24" t="n">
        <v>0.000884037037037037</v>
      </c>
    </row>
    <row r="274" customFormat="false" ht="12.75" hidden="false" customHeight="false" outlineLevel="0" collapsed="false">
      <c r="B274" s="15" t="n">
        <f aca="false">C273+0.0051</f>
        <v>12.3651</v>
      </c>
      <c r="C274" s="13" t="n">
        <v>12.39</v>
      </c>
      <c r="D274" s="11" t="n">
        <f aca="false">E273+0.000000069</f>
        <v>0.000884106037037037</v>
      </c>
      <c r="E274" s="24" t="n">
        <v>0.000885481481481482</v>
      </c>
      <c r="F274" s="14" t="n">
        <v>28</v>
      </c>
      <c r="G274" s="27" t="n">
        <v>705</v>
      </c>
      <c r="H274" s="26" t="n">
        <f aca="false">H275-(H$52-H$2)/50</f>
        <v>15.3872</v>
      </c>
      <c r="I274" s="26" t="n">
        <f aca="false">I275-(I$52-I$2)/50</f>
        <v>81.7855999999999</v>
      </c>
      <c r="J274" s="18" t="n">
        <v>272</v>
      </c>
      <c r="L274" s="24" t="n">
        <v>0.000885481481481482</v>
      </c>
    </row>
    <row r="275" customFormat="false" ht="12.75" hidden="false" customHeight="false" outlineLevel="0" collapsed="false">
      <c r="B275" s="15" t="n">
        <f aca="false">C274+0.0051</f>
        <v>12.3951</v>
      </c>
      <c r="C275" s="13" t="n">
        <v>12.42</v>
      </c>
      <c r="D275" s="11" t="n">
        <f aca="false">E274+0.000000063</f>
        <v>0.000885544481481482</v>
      </c>
      <c r="E275" s="24" t="n">
        <v>0.000886925925925926</v>
      </c>
      <c r="F275" s="14" t="n">
        <v>27</v>
      </c>
      <c r="G275" s="27" t="n">
        <v>706</v>
      </c>
      <c r="H275" s="26" t="n">
        <f aca="false">H276-(H$52-H$2)/50</f>
        <v>15.4448</v>
      </c>
      <c r="I275" s="26" t="n">
        <f aca="false">I276-(I$52-I$2)/50</f>
        <v>82.1503999999999</v>
      </c>
      <c r="J275" s="18" t="n">
        <v>273</v>
      </c>
      <c r="L275" s="24" t="n">
        <v>0.000886925925925926</v>
      </c>
    </row>
    <row r="276" customFormat="false" ht="12.75" hidden="false" customHeight="false" outlineLevel="0" collapsed="false">
      <c r="B276" s="15" t="n">
        <f aca="false">C275+0.0051</f>
        <v>12.4251</v>
      </c>
      <c r="C276" s="13" t="n">
        <v>12.45</v>
      </c>
      <c r="D276" s="11" t="n">
        <f aca="false">E275+0.000000053</f>
        <v>0.000886978925925926</v>
      </c>
      <c r="E276" s="24" t="n">
        <v>0.000888370370370371</v>
      </c>
      <c r="F276" s="14" t="n">
        <v>26</v>
      </c>
      <c r="G276" s="27" t="n">
        <v>708</v>
      </c>
      <c r="H276" s="26" t="n">
        <f aca="false">H277-(H$52-H$2)/50</f>
        <v>15.5024</v>
      </c>
      <c r="I276" s="26" t="n">
        <f aca="false">I277-(I$52-I$2)/50</f>
        <v>82.5151999999999</v>
      </c>
      <c r="J276" s="18" t="n">
        <v>274</v>
      </c>
      <c r="L276" s="24" t="n">
        <v>0.000888370370370371</v>
      </c>
    </row>
    <row r="277" customFormat="false" ht="12.75" hidden="false" customHeight="false" outlineLevel="0" collapsed="false">
      <c r="B277" s="15" t="n">
        <f aca="false">C276+0.0051</f>
        <v>12.4551</v>
      </c>
      <c r="C277" s="13" t="n">
        <v>12.48</v>
      </c>
      <c r="D277" s="11" t="n">
        <f aca="false">E276+0.000000063</f>
        <v>0.000888433370370371</v>
      </c>
      <c r="E277" s="24" t="n">
        <v>0.000889814814814815</v>
      </c>
      <c r="F277" s="14" t="n">
        <v>25</v>
      </c>
      <c r="G277" s="27" t="n">
        <v>710</v>
      </c>
      <c r="H277" s="26" t="n">
        <f aca="false">H278-(H$52-H$2)/50</f>
        <v>15.56</v>
      </c>
      <c r="I277" s="26" t="n">
        <f aca="false">I278-(I$52-I$2)/50</f>
        <v>82.8799999999999</v>
      </c>
      <c r="J277" s="18" t="n">
        <v>275</v>
      </c>
      <c r="L277" s="24" t="n">
        <v>0.000889814814814815</v>
      </c>
    </row>
    <row r="278" customFormat="false" ht="12.75" hidden="false" customHeight="false" outlineLevel="0" collapsed="false">
      <c r="B278" s="15" t="n">
        <f aca="false">C277+0.0051</f>
        <v>12.4851</v>
      </c>
      <c r="C278" s="13" t="n">
        <v>12.51</v>
      </c>
      <c r="D278" s="11" t="n">
        <f aca="false">E277+0.000000053</f>
        <v>0.000889867814814815</v>
      </c>
      <c r="E278" s="24" t="n">
        <v>0.00089125925925926</v>
      </c>
      <c r="F278" s="14" t="n">
        <v>24</v>
      </c>
      <c r="G278" s="27" t="n">
        <v>711</v>
      </c>
      <c r="H278" s="26" t="n">
        <f aca="false">H279-(H$52-H$2)/50</f>
        <v>15.6176</v>
      </c>
      <c r="I278" s="26" t="n">
        <f aca="false">I279-(I$52-I$2)/50</f>
        <v>83.2447999999999</v>
      </c>
      <c r="J278" s="18" t="n">
        <v>276</v>
      </c>
      <c r="L278" s="24" t="n">
        <v>0.00089125925925926</v>
      </c>
    </row>
    <row r="279" customFormat="false" ht="12.75" hidden="false" customHeight="false" outlineLevel="0" collapsed="false">
      <c r="B279" s="15" t="n">
        <f aca="false">C278+0.0051</f>
        <v>12.5151</v>
      </c>
      <c r="C279" s="13" t="n">
        <v>12.54</v>
      </c>
      <c r="D279" s="11" t="n">
        <f aca="false">E278+0.000000052</f>
        <v>0.00089131125925926</v>
      </c>
      <c r="E279" s="24" t="n">
        <v>0.000892703703703704</v>
      </c>
      <c r="F279" s="14" t="n">
        <v>23</v>
      </c>
      <c r="G279" s="27" t="n">
        <v>713</v>
      </c>
      <c r="H279" s="26" t="n">
        <f aca="false">H280-(H$52-H$2)/50</f>
        <v>15.6752</v>
      </c>
      <c r="I279" s="26" t="n">
        <f aca="false">I280-(I$52-I$2)/50</f>
        <v>83.6095999999999</v>
      </c>
      <c r="J279" s="18" t="n">
        <v>277</v>
      </c>
      <c r="L279" s="24" t="n">
        <v>0.000892703703703704</v>
      </c>
    </row>
    <row r="280" customFormat="false" ht="12.75" hidden="false" customHeight="false" outlineLevel="0" collapsed="false">
      <c r="B280" s="15" t="n">
        <f aca="false">C279+0.0051</f>
        <v>12.5451</v>
      </c>
      <c r="C280" s="13" t="n">
        <v>12.57</v>
      </c>
      <c r="D280" s="11" t="n">
        <f aca="false">E279+0.000000052</f>
        <v>0.000892755703703704</v>
      </c>
      <c r="E280" s="24" t="n">
        <v>0.000894148148148148</v>
      </c>
      <c r="F280" s="14" t="n">
        <v>22</v>
      </c>
      <c r="G280" s="27" t="n">
        <v>714</v>
      </c>
      <c r="H280" s="26" t="n">
        <f aca="false">H281-(H$52-H$2)/50</f>
        <v>15.7328</v>
      </c>
      <c r="I280" s="26" t="n">
        <f aca="false">I281-(I$52-I$2)/50</f>
        <v>83.9744</v>
      </c>
      <c r="J280" s="18" t="n">
        <v>278</v>
      </c>
      <c r="L280" s="24" t="n">
        <v>0.000894148148148148</v>
      </c>
    </row>
    <row r="281" customFormat="false" ht="12.75" hidden="false" customHeight="false" outlineLevel="0" collapsed="false">
      <c r="B281" s="15" t="n">
        <f aca="false">C280+0.0051</f>
        <v>12.5751</v>
      </c>
      <c r="C281" s="13" t="n">
        <v>12.6</v>
      </c>
      <c r="D281" s="11" t="n">
        <f aca="false">E280+0.000000053</f>
        <v>0.000894201148148148</v>
      </c>
      <c r="E281" s="24" t="n">
        <v>0.000895592592592593</v>
      </c>
      <c r="F281" s="14" t="n">
        <v>21</v>
      </c>
      <c r="G281" s="27" t="n">
        <v>716</v>
      </c>
      <c r="H281" s="26" t="n">
        <f aca="false">H282-(H$52-H$2)/50</f>
        <v>15.7904</v>
      </c>
      <c r="I281" s="26" t="n">
        <f aca="false">I282-(I$52-I$2)/50</f>
        <v>84.3392</v>
      </c>
      <c r="J281" s="18" t="n">
        <v>279</v>
      </c>
      <c r="L281" s="24" t="n">
        <v>0.000895592592592593</v>
      </c>
    </row>
    <row r="282" customFormat="false" ht="12.75" hidden="false" customHeight="false" outlineLevel="0" collapsed="false">
      <c r="B282" s="15" t="n">
        <f aca="false">C281+0.0051</f>
        <v>12.6051</v>
      </c>
      <c r="C282" s="13" t="n">
        <v>12.62</v>
      </c>
      <c r="D282" s="11" t="n">
        <f aca="false">E281+0.000000053</f>
        <v>0.000895645592592593</v>
      </c>
      <c r="E282" s="24" t="n">
        <v>0.000897037037037037</v>
      </c>
      <c r="F282" s="14" t="n">
        <v>20</v>
      </c>
      <c r="G282" s="27" t="n">
        <v>717</v>
      </c>
      <c r="H282" s="26" t="n">
        <f aca="false">H283-(H$52-H$2)/50</f>
        <v>15.848</v>
      </c>
      <c r="I282" s="26" t="n">
        <f aca="false">I283-(I$52-I$2)/50</f>
        <v>84.704</v>
      </c>
      <c r="J282" s="18" t="n">
        <v>280</v>
      </c>
      <c r="L282" s="24" t="n">
        <v>0.000897037037037037</v>
      </c>
    </row>
    <row r="283" customFormat="false" ht="12.75" hidden="false" customHeight="false" outlineLevel="0" collapsed="false">
      <c r="B283" s="15" t="n">
        <f aca="false">C282+0.0051</f>
        <v>12.6251</v>
      </c>
      <c r="C283" s="13" t="n">
        <v>12.65</v>
      </c>
      <c r="D283" s="11" t="n">
        <f aca="false">E282+0.000000053</f>
        <v>0.000897090037037037</v>
      </c>
      <c r="E283" s="24" t="n">
        <v>0.000898481481481482</v>
      </c>
      <c r="F283" s="14" t="n">
        <v>19</v>
      </c>
      <c r="G283" s="27" t="n">
        <v>719</v>
      </c>
      <c r="H283" s="26" t="n">
        <f aca="false">H284-(H$52-H$2)/50</f>
        <v>15.9056</v>
      </c>
      <c r="I283" s="26" t="n">
        <f aca="false">I284-(I$52-I$2)/50</f>
        <v>85.0688</v>
      </c>
      <c r="J283" s="18" t="n">
        <v>281</v>
      </c>
      <c r="L283" s="24" t="n">
        <v>0.000898481481481482</v>
      </c>
    </row>
    <row r="284" customFormat="false" ht="12.75" hidden="false" customHeight="false" outlineLevel="0" collapsed="false">
      <c r="B284" s="15" t="n">
        <f aca="false">C283+0.0051</f>
        <v>12.6551</v>
      </c>
      <c r="C284" s="13" t="n">
        <v>12.68</v>
      </c>
      <c r="D284" s="11" t="n">
        <f aca="false">E283+0.000000053</f>
        <v>0.000898534481481482</v>
      </c>
      <c r="E284" s="24" t="n">
        <v>0.000899925925925926</v>
      </c>
      <c r="F284" s="14" t="n">
        <v>18</v>
      </c>
      <c r="G284" s="27" t="n">
        <v>721</v>
      </c>
      <c r="H284" s="26" t="n">
        <f aca="false">H285-(H$52-H$2)/50</f>
        <v>15.9632</v>
      </c>
      <c r="I284" s="26" t="n">
        <f aca="false">I285-(I$52-I$2)/50</f>
        <v>85.4336</v>
      </c>
      <c r="J284" s="18" t="n">
        <v>282</v>
      </c>
      <c r="L284" s="24" t="n">
        <v>0.000899925925925926</v>
      </c>
    </row>
    <row r="285" customFormat="false" ht="12.75" hidden="false" customHeight="false" outlineLevel="0" collapsed="false">
      <c r="B285" s="15" t="n">
        <f aca="false">C284+0.0051</f>
        <v>12.6851</v>
      </c>
      <c r="C285" s="13" t="n">
        <v>12.71</v>
      </c>
      <c r="D285" s="11" t="n">
        <f aca="false">E284+0.000000049</f>
        <v>0.000899974925925926</v>
      </c>
      <c r="E285" s="24" t="n">
        <v>0.000901370370370371</v>
      </c>
      <c r="F285" s="14" t="n">
        <v>17</v>
      </c>
      <c r="G285" s="27" t="n">
        <v>722</v>
      </c>
      <c r="H285" s="26" t="n">
        <f aca="false">H286-(H$52-H$2)/50</f>
        <v>16.0208</v>
      </c>
      <c r="I285" s="26" t="n">
        <f aca="false">I286-(I$52-I$2)/50</f>
        <v>85.7984</v>
      </c>
      <c r="J285" s="18" t="n">
        <v>283</v>
      </c>
      <c r="L285" s="24" t="n">
        <v>0.000901370370370371</v>
      </c>
    </row>
    <row r="286" customFormat="false" ht="12.75" hidden="false" customHeight="false" outlineLevel="0" collapsed="false">
      <c r="B286" s="15" t="n">
        <f aca="false">C285+0.0051</f>
        <v>12.7151</v>
      </c>
      <c r="C286" s="13" t="n">
        <v>12.74</v>
      </c>
      <c r="D286" s="11" t="n">
        <f aca="false">E285+0.000000061</f>
        <v>0.000901431370370371</v>
      </c>
      <c r="E286" s="24" t="n">
        <v>0.000902814814814815</v>
      </c>
      <c r="F286" s="14" t="n">
        <v>16</v>
      </c>
      <c r="G286" s="27" t="n">
        <v>724</v>
      </c>
      <c r="H286" s="26" t="n">
        <f aca="false">H287-(H$52-H$2)/50</f>
        <v>16.0784</v>
      </c>
      <c r="I286" s="26" t="n">
        <f aca="false">I287-(I$52-I$2)/50</f>
        <v>86.1632</v>
      </c>
      <c r="J286" s="18" t="n">
        <v>284</v>
      </c>
      <c r="L286" s="24" t="n">
        <v>0.000902814814814815</v>
      </c>
    </row>
    <row r="287" customFormat="false" ht="12.75" hidden="false" customHeight="false" outlineLevel="0" collapsed="false">
      <c r="B287" s="15" t="n">
        <f aca="false">C286+0.0051</f>
        <v>12.7451</v>
      </c>
      <c r="C287" s="13" t="n">
        <v>12.77</v>
      </c>
      <c r="D287" s="11" t="n">
        <f aca="false">E286+0.000000053</f>
        <v>0.000902867814814815</v>
      </c>
      <c r="E287" s="24" t="n">
        <v>0.000904259259259259</v>
      </c>
      <c r="F287" s="14" t="n">
        <v>15</v>
      </c>
      <c r="G287" s="27" t="n">
        <v>725</v>
      </c>
      <c r="H287" s="26" t="n">
        <f aca="false">H288-(H$52-H$2)/50</f>
        <v>16.136</v>
      </c>
      <c r="I287" s="26" t="n">
        <f aca="false">I288-(I$52-I$2)/50</f>
        <v>86.528</v>
      </c>
      <c r="J287" s="18" t="n">
        <v>285</v>
      </c>
      <c r="L287" s="24" t="n">
        <v>0.000904259259259259</v>
      </c>
    </row>
    <row r="288" customFormat="false" ht="12.75" hidden="false" customHeight="false" outlineLevel="0" collapsed="false">
      <c r="B288" s="15" t="n">
        <f aca="false">C287+0.0051</f>
        <v>12.7751</v>
      </c>
      <c r="C288" s="13" t="n">
        <v>12.8</v>
      </c>
      <c r="D288" s="11" t="n">
        <f aca="false">E287+0.000000053</f>
        <v>0.000904312259259259</v>
      </c>
      <c r="E288" s="24" t="n">
        <v>0.000905703703703704</v>
      </c>
      <c r="F288" s="14" t="n">
        <v>14</v>
      </c>
      <c r="G288" s="27" t="n">
        <v>727</v>
      </c>
      <c r="H288" s="26" t="n">
        <f aca="false">H289-(H$52-H$2)/50</f>
        <v>16.1936</v>
      </c>
      <c r="I288" s="26" t="n">
        <f aca="false">I289-(I$52-I$2)/50</f>
        <v>86.8928</v>
      </c>
      <c r="J288" s="18" t="n">
        <v>286</v>
      </c>
      <c r="L288" s="24" t="n">
        <v>0.000905703703703704</v>
      </c>
    </row>
    <row r="289" customFormat="false" ht="12.75" hidden="false" customHeight="false" outlineLevel="0" collapsed="false">
      <c r="B289" s="15" t="n">
        <f aca="false">C288+0.0051</f>
        <v>12.8051</v>
      </c>
      <c r="C289" s="13" t="n">
        <v>12.83</v>
      </c>
      <c r="D289" s="11" t="n">
        <f aca="false">E288+0.000000053</f>
        <v>0.000905756703703704</v>
      </c>
      <c r="E289" s="24" t="n">
        <v>0.000907148148148148</v>
      </c>
      <c r="F289" s="14" t="n">
        <v>13</v>
      </c>
      <c r="G289" s="27" t="n">
        <v>728</v>
      </c>
      <c r="H289" s="26" t="n">
        <f aca="false">H290-(H$52-H$2)/50</f>
        <v>16.2512</v>
      </c>
      <c r="I289" s="26" t="n">
        <f aca="false">I290-(I$52-I$2)/50</f>
        <v>87.2576</v>
      </c>
      <c r="J289" s="18" t="n">
        <v>287</v>
      </c>
      <c r="L289" s="24" t="n">
        <v>0.000907148148148148</v>
      </c>
    </row>
    <row r="290" customFormat="false" ht="12.75" hidden="false" customHeight="false" outlineLevel="0" collapsed="false">
      <c r="B290" s="15" t="n">
        <f aca="false">C289+0.0051</f>
        <v>12.8351</v>
      </c>
      <c r="C290" s="13" t="n">
        <v>12.85</v>
      </c>
      <c r="D290" s="11" t="n">
        <f aca="false">E289+0.000000053</f>
        <v>0.000907201148148148</v>
      </c>
      <c r="E290" s="24" t="n">
        <v>0.000908592592592593</v>
      </c>
      <c r="F290" s="14" t="n">
        <v>12</v>
      </c>
      <c r="G290" s="27" t="n">
        <v>730</v>
      </c>
      <c r="H290" s="26" t="n">
        <f aca="false">H291-(H$52-H$2)/50</f>
        <v>16.3088</v>
      </c>
      <c r="I290" s="26" t="n">
        <f aca="false">I291-(I$52-I$2)/50</f>
        <v>87.6224</v>
      </c>
      <c r="J290" s="18" t="n">
        <v>288</v>
      </c>
      <c r="L290" s="24" t="n">
        <v>0.000908592592592593</v>
      </c>
    </row>
    <row r="291" customFormat="false" ht="12.75" hidden="false" customHeight="false" outlineLevel="0" collapsed="false">
      <c r="B291" s="15" t="n">
        <f aca="false">C290+0.0051</f>
        <v>12.8551</v>
      </c>
      <c r="C291" s="13" t="n">
        <v>12.88</v>
      </c>
      <c r="D291" s="11" t="n">
        <f aca="false">E290+0.000000052</f>
        <v>0.000908644592592593</v>
      </c>
      <c r="E291" s="24" t="n">
        <v>0.000910037037037037</v>
      </c>
      <c r="F291" s="14" t="n">
        <v>11</v>
      </c>
      <c r="G291" s="27" t="n">
        <v>732</v>
      </c>
      <c r="H291" s="26" t="n">
        <f aca="false">H292-(H$52-H$2)/50</f>
        <v>16.3664</v>
      </c>
      <c r="I291" s="26" t="n">
        <f aca="false">I292-(I$52-I$2)/50</f>
        <v>87.9872</v>
      </c>
      <c r="J291" s="18" t="n">
        <v>289</v>
      </c>
      <c r="L291" s="24" t="n">
        <v>0.000910037037037037</v>
      </c>
    </row>
    <row r="292" customFormat="false" ht="12.75" hidden="false" customHeight="false" outlineLevel="0" collapsed="false">
      <c r="B292" s="15" t="n">
        <f aca="false">C291+0.0051</f>
        <v>12.8851</v>
      </c>
      <c r="C292" s="13" t="n">
        <v>12.91</v>
      </c>
      <c r="D292" s="11" t="n">
        <f aca="false">E291+0.000000052</f>
        <v>0.000910089037037037</v>
      </c>
      <c r="E292" s="24" t="n">
        <v>0.000911481481481482</v>
      </c>
      <c r="F292" s="14" t="n">
        <v>10</v>
      </c>
      <c r="G292" s="27" t="n">
        <v>733</v>
      </c>
      <c r="H292" s="26" t="n">
        <f aca="false">H293-(H$52-H$2)/50</f>
        <v>16.424</v>
      </c>
      <c r="I292" s="26" t="n">
        <f aca="false">I293-(I$52-I$2)/50</f>
        <v>88.352</v>
      </c>
      <c r="J292" s="18" t="n">
        <v>290</v>
      </c>
      <c r="L292" s="24" t="n">
        <v>0.000911481481481482</v>
      </c>
    </row>
    <row r="293" customFormat="false" ht="12.75" hidden="false" customHeight="false" outlineLevel="0" collapsed="false">
      <c r="B293" s="15" t="n">
        <f aca="false">C292+0.0051</f>
        <v>12.9151</v>
      </c>
      <c r="C293" s="13" t="n">
        <v>12.94</v>
      </c>
      <c r="D293" s="11" t="n">
        <f aca="false">E292+0.000000053</f>
        <v>0.000911534481481482</v>
      </c>
      <c r="E293" s="24" t="n">
        <v>0.000912925925925926</v>
      </c>
      <c r="F293" s="14" t="n">
        <v>9</v>
      </c>
      <c r="G293" s="27" t="n">
        <v>735</v>
      </c>
      <c r="H293" s="26" t="n">
        <f aca="false">H294-(H$52-H$2)/50</f>
        <v>16.4816</v>
      </c>
      <c r="I293" s="26" t="n">
        <f aca="false">I294-(I$52-I$2)/50</f>
        <v>88.7168</v>
      </c>
      <c r="J293" s="18" t="n">
        <v>291</v>
      </c>
      <c r="L293" s="24" t="n">
        <v>0.000912925925925926</v>
      </c>
    </row>
    <row r="294" customFormat="false" ht="12.75" hidden="false" customHeight="false" outlineLevel="0" collapsed="false">
      <c r="B294" s="15" t="n">
        <f aca="false">C293+0.0051</f>
        <v>12.9451</v>
      </c>
      <c r="C294" s="13" t="n">
        <v>12.97</v>
      </c>
      <c r="D294" s="11" t="n">
        <f aca="false">E293+0.000000053</f>
        <v>0.000912978925925926</v>
      </c>
      <c r="E294" s="24" t="n">
        <v>0.00091437037037037</v>
      </c>
      <c r="F294" s="14" t="n">
        <v>8</v>
      </c>
      <c r="G294" s="27" t="n">
        <v>736</v>
      </c>
      <c r="H294" s="26" t="n">
        <f aca="false">H295-(H$52-H$2)/50</f>
        <v>16.5392</v>
      </c>
      <c r="I294" s="26" t="n">
        <f aca="false">I295-(I$52-I$2)/50</f>
        <v>89.0816</v>
      </c>
      <c r="J294" s="18" t="n">
        <v>292</v>
      </c>
      <c r="L294" s="24" t="n">
        <v>0.00091437037037037</v>
      </c>
    </row>
    <row r="295" customFormat="false" ht="12.75" hidden="false" customHeight="false" outlineLevel="0" collapsed="false">
      <c r="B295" s="15" t="n">
        <f aca="false">C294+0.0051</f>
        <v>12.9751</v>
      </c>
      <c r="C295" s="13" t="n">
        <v>13</v>
      </c>
      <c r="D295" s="11" t="n">
        <f aca="false">E294+0.000000053</f>
        <v>0.00091442337037037</v>
      </c>
      <c r="E295" s="24" t="n">
        <v>0.000915814814814815</v>
      </c>
      <c r="F295" s="14" t="n">
        <v>7</v>
      </c>
      <c r="G295" s="27" t="n">
        <v>738</v>
      </c>
      <c r="H295" s="26" t="n">
        <f aca="false">H296-(H$52-H$2)/50</f>
        <v>16.5968</v>
      </c>
      <c r="I295" s="26" t="n">
        <f aca="false">I296-(I$52-I$2)/50</f>
        <v>89.4464</v>
      </c>
      <c r="J295" s="18" t="n">
        <v>293</v>
      </c>
      <c r="L295" s="24" t="n">
        <v>0.000915814814814815</v>
      </c>
    </row>
    <row r="296" customFormat="false" ht="12.75" hidden="false" customHeight="false" outlineLevel="0" collapsed="false">
      <c r="B296" s="15" t="n">
        <f aca="false">C295+0.0051</f>
        <v>13.0051</v>
      </c>
      <c r="C296" s="13" t="n">
        <v>13.03</v>
      </c>
      <c r="D296" s="11" t="n">
        <f aca="false">E295+0.000000053</f>
        <v>0.000915867814814815</v>
      </c>
      <c r="E296" s="24" t="n">
        <v>0.000917259259259259</v>
      </c>
      <c r="F296" s="14" t="n">
        <v>6</v>
      </c>
      <c r="G296" s="27" t="n">
        <v>740</v>
      </c>
      <c r="H296" s="26" t="n">
        <f aca="false">H297-(H$52-H$2)/50</f>
        <v>16.6544</v>
      </c>
      <c r="I296" s="26" t="n">
        <f aca="false">I297-(I$52-I$2)/50</f>
        <v>89.8112</v>
      </c>
      <c r="J296" s="18" t="n">
        <v>294</v>
      </c>
      <c r="L296" s="24" t="n">
        <v>0.000917259259259259</v>
      </c>
    </row>
    <row r="297" customFormat="false" ht="12.75" hidden="false" customHeight="false" outlineLevel="0" collapsed="false">
      <c r="B297" s="15" t="n">
        <f aca="false">C296+0.0051</f>
        <v>13.0351</v>
      </c>
      <c r="C297" s="13" t="n">
        <v>13.06</v>
      </c>
      <c r="D297" s="11" t="n">
        <f aca="false">E296+0.000000052</f>
        <v>0.000917311259259259</v>
      </c>
      <c r="E297" s="24" t="n">
        <v>0.000918703703703704</v>
      </c>
      <c r="F297" s="14" t="n">
        <v>5</v>
      </c>
      <c r="G297" s="27" t="n">
        <v>741</v>
      </c>
      <c r="H297" s="26" t="n">
        <f aca="false">H298-(H$52-H$2)/50</f>
        <v>16.712</v>
      </c>
      <c r="I297" s="26" t="n">
        <f aca="false">I298-(I$52-I$2)/50</f>
        <v>90.176</v>
      </c>
      <c r="J297" s="18" t="n">
        <v>295</v>
      </c>
      <c r="L297" s="24" t="n">
        <v>0.000918703703703704</v>
      </c>
    </row>
    <row r="298" customFormat="false" ht="12.75" hidden="false" customHeight="false" outlineLevel="0" collapsed="false">
      <c r="B298" s="15" t="n">
        <f aca="false">C297+0.0051</f>
        <v>13.0651</v>
      </c>
      <c r="C298" s="13" t="n">
        <v>13.08</v>
      </c>
      <c r="D298" s="11" t="n">
        <f aca="false">E297+0.000000062</f>
        <v>0.000918765703703704</v>
      </c>
      <c r="E298" s="24" t="n">
        <v>0.000920148148148148</v>
      </c>
      <c r="F298" s="14" t="n">
        <v>4</v>
      </c>
      <c r="G298" s="27" t="n">
        <v>743</v>
      </c>
      <c r="H298" s="26" t="n">
        <f aca="false">H299-(H$52-H$2)/50</f>
        <v>16.7696</v>
      </c>
      <c r="I298" s="26" t="n">
        <f aca="false">I299-(I$52-I$2)/50</f>
        <v>90.5408</v>
      </c>
      <c r="J298" s="18" t="n">
        <v>296</v>
      </c>
      <c r="L298" s="24" t="n">
        <v>0.000920148148148148</v>
      </c>
    </row>
    <row r="299" customFormat="false" ht="12.75" hidden="false" customHeight="false" outlineLevel="0" collapsed="false">
      <c r="B299" s="15" t="n">
        <f aca="false">C298+0.0051</f>
        <v>13.0851</v>
      </c>
      <c r="C299" s="13" t="n">
        <v>13.11</v>
      </c>
      <c r="D299" s="11" t="n">
        <f aca="false">E298+0.000000059</f>
        <v>0.000920207148148148</v>
      </c>
      <c r="E299" s="24" t="n">
        <v>0.000921592592592593</v>
      </c>
      <c r="F299" s="14" t="n">
        <v>3</v>
      </c>
      <c r="G299" s="27" t="n">
        <v>744</v>
      </c>
      <c r="H299" s="26" t="n">
        <f aca="false">H300-(H$52-H$2)/50</f>
        <v>16.8272</v>
      </c>
      <c r="I299" s="26" t="n">
        <f aca="false">I300-(I$52-I$2)/50</f>
        <v>90.9056</v>
      </c>
      <c r="J299" s="18" t="n">
        <v>297</v>
      </c>
      <c r="L299" s="24" t="n">
        <v>0.000921592592592593</v>
      </c>
    </row>
    <row r="300" customFormat="false" ht="12.75" hidden="false" customHeight="false" outlineLevel="0" collapsed="false">
      <c r="B300" s="15" t="n">
        <f aca="false">C299+0.0051</f>
        <v>13.1151</v>
      </c>
      <c r="C300" s="13" t="n">
        <v>13.14</v>
      </c>
      <c r="D300" s="11" t="n">
        <f aca="false">E299+0.000000063</f>
        <v>0.000921655592592593</v>
      </c>
      <c r="E300" s="24" t="n">
        <v>0.000923037037037037</v>
      </c>
      <c r="F300" s="14" t="n">
        <v>2</v>
      </c>
      <c r="G300" s="27" t="n">
        <v>746</v>
      </c>
      <c r="H300" s="26" t="n">
        <f aca="false">H301-(H$52-H$2)/50</f>
        <v>16.8848</v>
      </c>
      <c r="I300" s="26" t="n">
        <f aca="false">I301-(I$52-I$2)/50</f>
        <v>91.2704</v>
      </c>
      <c r="J300" s="18" t="n">
        <v>298</v>
      </c>
      <c r="L300" s="24" t="n">
        <v>0.000923037037037037</v>
      </c>
    </row>
    <row r="301" customFormat="false" ht="12.75" hidden="false" customHeight="false" outlineLevel="0" collapsed="false">
      <c r="B301" s="15" t="n">
        <f aca="false">C300+0.0051</f>
        <v>13.1451</v>
      </c>
      <c r="C301" s="13" t="n">
        <v>13.17</v>
      </c>
      <c r="D301" s="11" t="n">
        <f aca="false">E300+0.000000053</f>
        <v>0.000923090037037037</v>
      </c>
      <c r="E301" s="24" t="n">
        <v>0.000924481481481481</v>
      </c>
      <c r="F301" s="14" t="n">
        <v>1</v>
      </c>
      <c r="G301" s="27" t="n">
        <v>747</v>
      </c>
      <c r="H301" s="26" t="n">
        <f aca="false">H302-(H$52-H$2)/50</f>
        <v>16.9424</v>
      </c>
      <c r="I301" s="26" t="n">
        <f aca="false">I302-(I$52-I$2)/50</f>
        <v>91.6352</v>
      </c>
      <c r="J301" s="18" t="n">
        <v>299</v>
      </c>
      <c r="L301" s="24" t="n">
        <v>0.000924481481481481</v>
      </c>
    </row>
    <row r="302" customFormat="false" ht="12.75" hidden="false" customHeight="false" outlineLevel="0" collapsed="false">
      <c r="B302" s="15" t="n">
        <f aca="false">C301+0.0051</f>
        <v>13.1751</v>
      </c>
      <c r="C302" s="13" t="n">
        <v>13.2</v>
      </c>
      <c r="D302" s="11" t="n">
        <f aca="false">E301+0.000000063</f>
        <v>0.000924544481481481</v>
      </c>
      <c r="E302" s="24" t="n">
        <v>0.000925925925925926</v>
      </c>
      <c r="F302" s="14" t="n">
        <v>0</v>
      </c>
      <c r="G302" s="28" t="n">
        <v>749</v>
      </c>
      <c r="H302" s="29" t="n">
        <v>17</v>
      </c>
      <c r="I302" s="29" t="n">
        <v>92</v>
      </c>
      <c r="J302" s="9" t="n">
        <v>300</v>
      </c>
      <c r="L302" s="24" t="n">
        <v>0.000925925925925926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false" showRowColHeaders="true" showZeros="true" rightToLeft="false" tabSelected="false" showOutlineSymbols="true" defaultGridColor="true" view="normal" topLeftCell="A22" colorId="64" zoomScale="25" zoomScaleNormal="25" zoomScalePageLayoutView="100" workbookViewId="0">
      <selection pane="topLeft" activeCell="A52" activeCellId="0" sqref="A52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8.7"/>
    <col collapsed="false" customWidth="true" hidden="false" outlineLevel="0" max="6" min="6" style="0" width="15.56"/>
    <col collapsed="false" customWidth="true" hidden="false" outlineLevel="0" max="7" min="7" style="0" width="21.99"/>
    <col collapsed="false" customWidth="true" hidden="false" outlineLevel="0" max="8" min="8" style="0" width="35.56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30" width="6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7.56"/>
    <col collapsed="false" customWidth="true" hidden="false" outlineLevel="0" max="18" min="18" style="0" width="10.99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2" min="22" style="0" width="7.85"/>
    <col collapsed="false" customWidth="true" hidden="false" outlineLevel="0" max="23" min="23" style="0" width="7.28"/>
  </cols>
  <sheetData>
    <row r="1" customFormat="false" ht="13.5" hidden="false" customHeight="false" outlineLevel="0" collapsed="false">
      <c r="K1" s="0"/>
    </row>
    <row r="2" customFormat="false" ht="27.75" hidden="false" customHeight="true" outlineLevel="0" collapsed="false">
      <c r="A2" s="31" t="s">
        <v>9</v>
      </c>
      <c r="B2" s="31"/>
      <c r="C2" s="31"/>
      <c r="D2" s="31"/>
      <c r="E2" s="31"/>
      <c r="F2" s="31"/>
      <c r="G2" s="32" t="s">
        <v>10</v>
      </c>
      <c r="H2" s="32"/>
      <c r="K2" s="0"/>
    </row>
    <row r="3" customFormat="false" ht="12.75" hidden="false" customHeight="true" outlineLevel="0" collapsed="false">
      <c r="A3" s="33" t="s">
        <v>11</v>
      </c>
      <c r="B3" s="34" t="s">
        <v>12</v>
      </c>
      <c r="C3" s="35" t="s">
        <v>13</v>
      </c>
      <c r="D3" s="35" t="s">
        <v>5</v>
      </c>
      <c r="E3" s="35" t="s">
        <v>7</v>
      </c>
      <c r="F3" s="35" t="s">
        <v>14</v>
      </c>
      <c r="G3" s="32"/>
      <c r="H3" s="32"/>
      <c r="K3" s="0"/>
    </row>
    <row r="4" customFormat="false" ht="12.75" hidden="false" customHeight="true" outlineLevel="0" collapsed="false">
      <c r="A4" s="36"/>
      <c r="B4" s="37"/>
      <c r="C4" s="38"/>
      <c r="D4" s="39"/>
      <c r="E4" s="38"/>
      <c r="F4" s="40" t="n">
        <f aca="false">SUM(C5:E5)</f>
        <v>0</v>
      </c>
      <c r="G4" s="41"/>
      <c r="H4" s="41"/>
      <c r="K4" s="0"/>
    </row>
    <row r="5" customFormat="false" ht="12.75" hidden="false" customHeight="true" outlineLevel="0" collapsed="false">
      <c r="A5" s="36"/>
      <c r="B5" s="37"/>
      <c r="C5" s="42" t="n">
        <f aca="false">IF(C4&lt;4.89,0,VLOOKUP(C4,rfut,5,TRUE()))</f>
        <v>0</v>
      </c>
      <c r="D5" s="42" t="n">
        <f aca="false">IF(D4&lt;179,0,VLOOKUP(D4,távol,4,TRUE()))</f>
        <v>0</v>
      </c>
      <c r="E5" s="42" t="n">
        <f aca="false">IF(E4&lt;4,0,VLOOKUP(E4,kisl,2,TRUE()))</f>
        <v>0</v>
      </c>
      <c r="F5" s="40"/>
      <c r="G5" s="41"/>
      <c r="H5" s="41"/>
      <c r="K5" s="0"/>
    </row>
    <row r="6" customFormat="false" ht="12.75" hidden="false" customHeight="true" outlineLevel="0" collapsed="false">
      <c r="A6" s="36"/>
      <c r="B6" s="37"/>
      <c r="C6" s="38"/>
      <c r="D6" s="39"/>
      <c r="E6" s="38"/>
      <c r="F6" s="40" t="n">
        <f aca="false">SUM(C7:E7)</f>
        <v>0</v>
      </c>
      <c r="G6" s="41"/>
      <c r="H6" s="41"/>
      <c r="K6" s="0"/>
    </row>
    <row r="7" customFormat="false" ht="12.75" hidden="false" customHeight="true" outlineLevel="0" collapsed="false">
      <c r="A7" s="36"/>
      <c r="B7" s="37"/>
      <c r="C7" s="42" t="n">
        <f aca="false">IF(C6&lt;4.89,0,VLOOKUP(C6,rfut,5,TRUE()))</f>
        <v>0</v>
      </c>
      <c r="D7" s="42" t="n">
        <f aca="false">IF(D6&lt;179,0,VLOOKUP(D6,távol,4,TRUE()))</f>
        <v>0</v>
      </c>
      <c r="E7" s="42" t="n">
        <f aca="false">IF(E6&lt;4,0,VLOOKUP(E6,kisl,2,TRUE()))</f>
        <v>0</v>
      </c>
      <c r="F7" s="40"/>
      <c r="G7" s="41"/>
      <c r="H7" s="41"/>
      <c r="K7" s="0"/>
    </row>
    <row r="8" customFormat="false" ht="12.75" hidden="false" customHeight="true" outlineLevel="0" collapsed="false">
      <c r="A8" s="36"/>
      <c r="B8" s="37"/>
      <c r="C8" s="38"/>
      <c r="D8" s="39"/>
      <c r="E8" s="38"/>
      <c r="F8" s="40" t="n">
        <f aca="false">SUM(C9:E9)</f>
        <v>0</v>
      </c>
      <c r="G8" s="41"/>
      <c r="H8" s="41"/>
      <c r="K8" s="0"/>
    </row>
    <row r="9" customFormat="false" ht="12.75" hidden="false" customHeight="true" outlineLevel="0" collapsed="false">
      <c r="A9" s="36"/>
      <c r="B9" s="37"/>
      <c r="C9" s="42" t="n">
        <f aca="false">IF(C8&lt;4.89,0,VLOOKUP(C8,rfut,5,TRUE()))</f>
        <v>0</v>
      </c>
      <c r="D9" s="42" t="n">
        <f aca="false">IF(D8&lt;179,0,VLOOKUP(D8,távol,4,TRUE()))</f>
        <v>0</v>
      </c>
      <c r="E9" s="42" t="n">
        <f aca="false">IF(E8&lt;4,0,VLOOKUP(E8,kisl,2,TRUE()))</f>
        <v>0</v>
      </c>
      <c r="F9" s="40"/>
      <c r="G9" s="41"/>
      <c r="H9" s="41"/>
      <c r="K9" s="0"/>
    </row>
    <row r="10" customFormat="false" ht="12.75" hidden="false" customHeight="true" outlineLevel="0" collapsed="false">
      <c r="A10" s="36"/>
      <c r="B10" s="37"/>
      <c r="C10" s="38"/>
      <c r="D10" s="39"/>
      <c r="E10" s="38"/>
      <c r="F10" s="40" t="n">
        <f aca="false">SUM(C11:E11)</f>
        <v>0</v>
      </c>
      <c r="G10" s="41"/>
      <c r="H10" s="41"/>
      <c r="K10" s="0"/>
    </row>
    <row r="11" customFormat="false" ht="12.75" hidden="false" customHeight="true" outlineLevel="0" collapsed="false">
      <c r="A11" s="36"/>
      <c r="B11" s="37"/>
      <c r="C11" s="42" t="n">
        <f aca="false">IF(C10&lt;4.89,0,VLOOKUP(C10,rfut,5,TRUE()))</f>
        <v>0</v>
      </c>
      <c r="D11" s="42" t="n">
        <f aca="false">IF(D10&lt;179,0,VLOOKUP(D10,távol,4,TRUE()))</f>
        <v>0</v>
      </c>
      <c r="E11" s="42" t="n">
        <f aca="false">IF(E10&lt;4,0,VLOOKUP(E10,kisl,2,TRUE()))</f>
        <v>0</v>
      </c>
      <c r="F11" s="40"/>
      <c r="G11" s="41"/>
      <c r="H11" s="41"/>
      <c r="K11" s="0"/>
    </row>
    <row r="12" customFormat="false" ht="12.75" hidden="false" customHeight="true" outlineLevel="0" collapsed="false">
      <c r="A12" s="36"/>
      <c r="B12" s="37"/>
      <c r="C12" s="38"/>
      <c r="D12" s="39"/>
      <c r="E12" s="38"/>
      <c r="F12" s="40" t="n">
        <f aca="false">SUM(C13:E13)</f>
        <v>0</v>
      </c>
      <c r="G12" s="41"/>
      <c r="H12" s="41"/>
      <c r="K12" s="0"/>
    </row>
    <row r="13" customFormat="false" ht="12.75" hidden="false" customHeight="true" outlineLevel="0" collapsed="false">
      <c r="A13" s="36"/>
      <c r="B13" s="37"/>
      <c r="C13" s="42" t="n">
        <f aca="false">IF(C12&lt;4.89,0,VLOOKUP(C12,rfut,5,TRUE()))</f>
        <v>0</v>
      </c>
      <c r="D13" s="42" t="n">
        <f aca="false">IF(D12&lt;179,0,VLOOKUP(D12,távol,4,TRUE()))</f>
        <v>0</v>
      </c>
      <c r="E13" s="42" t="n">
        <f aca="false">IF(E12&lt;4,0,VLOOKUP(E12,kisl,2,TRUE()))</f>
        <v>0</v>
      </c>
      <c r="F13" s="40"/>
      <c r="G13" s="41"/>
      <c r="H13" s="41"/>
      <c r="K13" s="0"/>
    </row>
    <row r="14" customFormat="false" ht="12.75" hidden="false" customHeight="true" outlineLevel="0" collapsed="false">
      <c r="A14" s="36"/>
      <c r="B14" s="37"/>
      <c r="C14" s="38"/>
      <c r="D14" s="39"/>
      <c r="E14" s="38"/>
      <c r="F14" s="40" t="n">
        <f aca="false">SUM(C15:E15)</f>
        <v>0</v>
      </c>
      <c r="G14" s="41"/>
      <c r="H14" s="41"/>
      <c r="K14" s="0"/>
    </row>
    <row r="15" customFormat="false" ht="12.75" hidden="false" customHeight="true" outlineLevel="0" collapsed="false">
      <c r="A15" s="36"/>
      <c r="B15" s="37"/>
      <c r="C15" s="42" t="n">
        <f aca="false">IF(C14&lt;4.89,0,VLOOKUP(C14,rfut,5,TRUE()))</f>
        <v>0</v>
      </c>
      <c r="D15" s="42" t="n">
        <f aca="false">IF(D14&lt;179,0,VLOOKUP(D14,távol,4,TRUE()))</f>
        <v>0</v>
      </c>
      <c r="E15" s="42" t="n">
        <f aca="false">IF(E14&lt;4,0,VLOOKUP(E14,kisl,2,TRUE()))</f>
        <v>0</v>
      </c>
      <c r="F15" s="40"/>
      <c r="G15" s="41"/>
      <c r="H15" s="41"/>
      <c r="K15" s="0"/>
    </row>
    <row r="16" customFormat="false" ht="12.75" hidden="false" customHeight="true" outlineLevel="0" collapsed="false">
      <c r="A16" s="36"/>
      <c r="B16" s="37"/>
      <c r="C16" s="38"/>
      <c r="D16" s="39"/>
      <c r="E16" s="38"/>
      <c r="F16" s="40" t="n">
        <f aca="false">SUM(C17:E17)</f>
        <v>0</v>
      </c>
      <c r="G16" s="41"/>
      <c r="H16" s="41"/>
      <c r="K16" s="0"/>
    </row>
    <row r="17" customFormat="false" ht="12.75" hidden="false" customHeight="true" outlineLevel="0" collapsed="false">
      <c r="A17" s="36"/>
      <c r="B17" s="37"/>
      <c r="C17" s="42" t="n">
        <f aca="false">IF(C16&lt;4.89,0,VLOOKUP(C16,rfut,5,TRUE()))</f>
        <v>0</v>
      </c>
      <c r="D17" s="42" t="n">
        <f aca="false">IF(D16&lt;179,0,VLOOKUP(D16,távol,4,TRUE()))</f>
        <v>0</v>
      </c>
      <c r="E17" s="42" t="n">
        <f aca="false">IF(E16&lt;4,0,VLOOKUP(E16,kisl,2,TRUE()))</f>
        <v>0</v>
      </c>
      <c r="F17" s="40"/>
      <c r="G17" s="41"/>
      <c r="H17" s="41"/>
      <c r="K17" s="0"/>
    </row>
    <row r="18" customFormat="false" ht="12.75" hidden="false" customHeight="true" outlineLevel="0" collapsed="false">
      <c r="A18" s="36"/>
      <c r="B18" s="37"/>
      <c r="C18" s="38"/>
      <c r="D18" s="39"/>
      <c r="E18" s="38"/>
      <c r="F18" s="40" t="n">
        <f aca="false">SUM(C19:E19)</f>
        <v>0</v>
      </c>
      <c r="G18" s="41"/>
      <c r="H18" s="41"/>
      <c r="K18" s="0"/>
    </row>
    <row r="19" customFormat="false" ht="12.75" hidden="false" customHeight="true" outlineLevel="0" collapsed="false">
      <c r="A19" s="36"/>
      <c r="B19" s="37"/>
      <c r="C19" s="42" t="n">
        <f aca="false">IF(C18&lt;4.89,0,VLOOKUP(C18,rfut,5,TRUE()))</f>
        <v>0</v>
      </c>
      <c r="D19" s="42" t="n">
        <f aca="false">IF(D18&lt;179,0,VLOOKUP(D18,távol,4,TRUE()))</f>
        <v>0</v>
      </c>
      <c r="E19" s="42" t="n">
        <f aca="false">IF(E18&lt;4,0,VLOOKUP(E18,kisl,2,TRUE()))</f>
        <v>0</v>
      </c>
      <c r="F19" s="40"/>
      <c r="G19" s="41"/>
      <c r="H19" s="41"/>
      <c r="K19" s="0"/>
    </row>
    <row r="20" customFormat="false" ht="12.75" hidden="false" customHeight="true" outlineLevel="0" collapsed="false">
      <c r="A20" s="36"/>
      <c r="B20" s="37"/>
      <c r="C20" s="38"/>
      <c r="D20" s="39"/>
      <c r="E20" s="38"/>
      <c r="F20" s="40" t="n">
        <f aca="false">SUM(C21:E21)</f>
        <v>0</v>
      </c>
      <c r="G20" s="41"/>
      <c r="H20" s="41"/>
      <c r="K20" s="0"/>
    </row>
    <row r="21" customFormat="false" ht="12.75" hidden="false" customHeight="true" outlineLevel="0" collapsed="false">
      <c r="A21" s="36"/>
      <c r="B21" s="37"/>
      <c r="C21" s="42" t="n">
        <f aca="false">IF(C20&lt;4.89,0,VLOOKUP(C20,rfut,5,TRUE()))</f>
        <v>0</v>
      </c>
      <c r="D21" s="42" t="n">
        <f aca="false">IF(D20&lt;179,0,VLOOKUP(D20,távol,4,TRUE()))</f>
        <v>0</v>
      </c>
      <c r="E21" s="42" t="n">
        <f aca="false">IF(E20&lt;4,0,VLOOKUP(E20,kisl,2,TRUE()))</f>
        <v>0</v>
      </c>
      <c r="F21" s="40"/>
      <c r="G21" s="41"/>
      <c r="H21" s="41"/>
      <c r="K21" s="0"/>
    </row>
    <row r="22" customFormat="false" ht="14.85" hidden="false" customHeight="true" outlineLevel="0" collapsed="false">
      <c r="A22" s="36"/>
      <c r="B22" s="37"/>
      <c r="C22" s="38"/>
      <c r="D22" s="39"/>
      <c r="E22" s="38"/>
      <c r="F22" s="40" t="n">
        <f aca="false">SUM(C23:E23)</f>
        <v>0</v>
      </c>
      <c r="G22" s="41"/>
      <c r="H22" s="41"/>
      <c r="K22" s="0"/>
    </row>
    <row r="23" customFormat="false" ht="12.75" hidden="false" customHeight="true" outlineLevel="0" collapsed="false">
      <c r="A23" s="36"/>
      <c r="B23" s="37"/>
      <c r="C23" s="42" t="n">
        <f aca="false">IF(C22&lt;4.89,0,VLOOKUP(C22,rfut,5,TRUE()))</f>
        <v>0</v>
      </c>
      <c r="D23" s="42" t="n">
        <f aca="false">IF(D22&lt;179,0,VLOOKUP(D22,távol,4,TRUE()))</f>
        <v>0</v>
      </c>
      <c r="E23" s="42" t="n">
        <f aca="false">IF(E22&lt;4,0,VLOOKUP(E22,kisl,2,TRUE()))</f>
        <v>0</v>
      </c>
      <c r="F23" s="40"/>
      <c r="G23" s="41"/>
      <c r="H23" s="41"/>
      <c r="K23" s="0"/>
    </row>
    <row r="24" customFormat="false" ht="12.75" hidden="false" customHeight="true" outlineLevel="0" collapsed="false">
      <c r="A24" s="36"/>
      <c r="B24" s="37"/>
      <c r="C24" s="38"/>
      <c r="D24" s="39"/>
      <c r="E24" s="38"/>
      <c r="F24" s="40" t="n">
        <f aca="false">SUM(C25:E25)</f>
        <v>0</v>
      </c>
      <c r="G24" s="41"/>
      <c r="H24" s="41"/>
      <c r="K24" s="0"/>
    </row>
    <row r="25" customFormat="false" ht="12.75" hidden="false" customHeight="true" outlineLevel="0" collapsed="false">
      <c r="A25" s="36"/>
      <c r="B25" s="37"/>
      <c r="C25" s="42" t="n">
        <f aca="false">IF(C24&lt;4.89,0,VLOOKUP(C24,rfut,5,TRUE()))</f>
        <v>0</v>
      </c>
      <c r="D25" s="42" t="n">
        <f aca="false">IF(D24&lt;179,0,VLOOKUP(D24,távol,4,TRUE()))</f>
        <v>0</v>
      </c>
      <c r="E25" s="42" t="n">
        <f aca="false">IF(E24&lt;4,0,VLOOKUP(E24,kisl,2,TRUE()))</f>
        <v>0</v>
      </c>
      <c r="F25" s="40"/>
      <c r="G25" s="41"/>
      <c r="H25" s="41"/>
      <c r="K25" s="0"/>
    </row>
    <row r="26" customFormat="false" ht="12.75" hidden="false" customHeight="true" outlineLevel="0" collapsed="false">
      <c r="A26" s="36"/>
      <c r="B26" s="37"/>
      <c r="C26" s="38"/>
      <c r="D26" s="39"/>
      <c r="E26" s="38"/>
      <c r="F26" s="40" t="n">
        <f aca="false">SUM(C27:E27)</f>
        <v>0</v>
      </c>
      <c r="G26" s="41"/>
      <c r="H26" s="41"/>
      <c r="K26" s="0"/>
    </row>
    <row r="27" customFormat="false" ht="12.75" hidden="false" customHeight="true" outlineLevel="0" collapsed="false">
      <c r="A27" s="36"/>
      <c r="B27" s="37"/>
      <c r="C27" s="42" t="n">
        <f aca="false">IF(C26&lt;4.89,0,VLOOKUP(C26,rfut,5,TRUE()))</f>
        <v>0</v>
      </c>
      <c r="D27" s="42" t="n">
        <f aca="false">IF(D26&lt;179,0,VLOOKUP(D26,távol,4,TRUE()))</f>
        <v>0</v>
      </c>
      <c r="E27" s="42" t="n">
        <f aca="false">IF(E26&lt;4,0,VLOOKUP(E26,kisl,2,TRUE()))</f>
        <v>0</v>
      </c>
      <c r="F27" s="40"/>
      <c r="G27" s="41"/>
      <c r="H27" s="41"/>
      <c r="K27" s="0"/>
    </row>
    <row r="28" customFormat="false" ht="12.75" hidden="false" customHeight="true" outlineLevel="0" collapsed="false">
      <c r="A28" s="36"/>
      <c r="B28" s="37"/>
      <c r="C28" s="38"/>
      <c r="D28" s="39"/>
      <c r="E28" s="38"/>
      <c r="F28" s="40" t="n">
        <f aca="false">SUM(C29:E29)</f>
        <v>0</v>
      </c>
      <c r="G28" s="41"/>
      <c r="H28" s="41"/>
      <c r="K28" s="0"/>
    </row>
    <row r="29" customFormat="false" ht="12.75" hidden="false" customHeight="true" outlineLevel="0" collapsed="false">
      <c r="A29" s="36"/>
      <c r="B29" s="37"/>
      <c r="C29" s="42" t="n">
        <f aca="false">IF(C28&lt;4.89,0,VLOOKUP(C28,rfut,5,TRUE()))</f>
        <v>0</v>
      </c>
      <c r="D29" s="42" t="n">
        <f aca="false">IF(D28&lt;179,0,VLOOKUP(D28,távol,4,TRUE()))</f>
        <v>0</v>
      </c>
      <c r="E29" s="42" t="n">
        <f aca="false">IF(E28&lt;4,0,VLOOKUP(E28,kisl,2,TRUE()))</f>
        <v>0</v>
      </c>
      <c r="F29" s="40"/>
      <c r="G29" s="41"/>
      <c r="H29" s="41"/>
      <c r="K29" s="0"/>
    </row>
    <row r="30" customFormat="false" ht="12.75" hidden="false" customHeight="true" outlineLevel="0" collapsed="false">
      <c r="A30" s="36"/>
      <c r="B30" s="37"/>
      <c r="C30" s="38"/>
      <c r="D30" s="39"/>
      <c r="E30" s="38"/>
      <c r="F30" s="40" t="n">
        <f aca="false">SUM(C31:E31)</f>
        <v>0</v>
      </c>
      <c r="G30" s="41"/>
      <c r="H30" s="41"/>
      <c r="K30" s="0"/>
    </row>
    <row r="31" customFormat="false" ht="12.75" hidden="false" customHeight="true" outlineLevel="0" collapsed="false">
      <c r="A31" s="36"/>
      <c r="B31" s="37"/>
      <c r="C31" s="42" t="n">
        <f aca="false">IF(C30&lt;4.89,0,VLOOKUP(C30,rfut,5,TRUE()))</f>
        <v>0</v>
      </c>
      <c r="D31" s="42" t="n">
        <f aca="false">IF(D30&lt;179,0,VLOOKUP(D30,távol,4,TRUE()))</f>
        <v>0</v>
      </c>
      <c r="E31" s="42" t="n">
        <f aca="false">IF(E30&lt;4,0,VLOOKUP(E30,kisl,2,TRUE()))</f>
        <v>0</v>
      </c>
      <c r="F31" s="40"/>
      <c r="G31" s="41"/>
      <c r="H31" s="41"/>
      <c r="K31" s="0"/>
    </row>
    <row r="32" customFormat="false" ht="12.75" hidden="false" customHeight="true" outlineLevel="0" collapsed="false">
      <c r="A32" s="36"/>
      <c r="B32" s="43"/>
      <c r="C32" s="44"/>
      <c r="D32" s="45"/>
      <c r="E32" s="44"/>
      <c r="F32" s="46" t="n">
        <f aca="false">SUM(C33:E33)</f>
        <v>0</v>
      </c>
      <c r="G32" s="41"/>
      <c r="H32" s="41"/>
      <c r="K32" s="0"/>
    </row>
    <row r="33" customFormat="false" ht="13.5" hidden="false" customHeight="true" outlineLevel="0" collapsed="false">
      <c r="A33" s="36"/>
      <c r="B33" s="43"/>
      <c r="C33" s="47" t="n">
        <f aca="false">IF(C32&lt;4.89,0,VLOOKUP(C32,rfut,5,TRUE()))</f>
        <v>0</v>
      </c>
      <c r="D33" s="47" t="n">
        <f aca="false">IF(D32&lt;179,0,VLOOKUP(D32,távol,4,TRUE()))</f>
        <v>0</v>
      </c>
      <c r="E33" s="47" t="n">
        <f aca="false">IF(E32&lt;4,0,VLOOKUP(E32,kisl,2,TRUE()))</f>
        <v>0</v>
      </c>
      <c r="F33" s="46"/>
      <c r="G33" s="41"/>
      <c r="H33" s="41"/>
      <c r="K33" s="0"/>
    </row>
    <row r="34" customFormat="false" ht="13.5" hidden="false" customHeight="false" outlineLevel="0" collapsed="false">
      <c r="E34" s="30"/>
      <c r="K34" s="0"/>
    </row>
    <row r="35" customFormat="false" ht="13.5" hidden="false" customHeight="false" outlineLevel="0" collapsed="false">
      <c r="K35" s="0"/>
    </row>
    <row r="36" customFormat="false" ht="26.25" hidden="false" customHeight="false" outlineLevel="0" collapsed="false">
      <c r="A36" s="48" t="s">
        <v>15</v>
      </c>
      <c r="B36" s="48"/>
      <c r="C36" s="48"/>
      <c r="D36" s="48"/>
      <c r="E36" s="48"/>
      <c r="F36" s="48"/>
      <c r="G36" s="49"/>
      <c r="H36" s="49"/>
      <c r="K36" s="0"/>
    </row>
    <row r="37" customFormat="false" ht="12.75" hidden="false" customHeight="true" outlineLevel="0" collapsed="false">
      <c r="A37" s="33" t="s">
        <v>11</v>
      </c>
      <c r="B37" s="34" t="s">
        <v>12</v>
      </c>
      <c r="C37" s="35" t="s">
        <v>13</v>
      </c>
      <c r="D37" s="35" t="s">
        <v>5</v>
      </c>
      <c r="E37" s="35" t="s">
        <v>7</v>
      </c>
      <c r="F37" s="35" t="s">
        <v>14</v>
      </c>
      <c r="G37" s="49"/>
      <c r="H37" s="49"/>
      <c r="K37" s="0"/>
    </row>
    <row r="38" customFormat="false" ht="12.75" hidden="false" customHeight="true" outlineLevel="0" collapsed="false">
      <c r="A38" s="36" t="s">
        <v>16</v>
      </c>
      <c r="B38" s="37" t="n">
        <v>2008</v>
      </c>
      <c r="C38" s="38" t="n">
        <v>9.28</v>
      </c>
      <c r="D38" s="39" t="n">
        <v>310</v>
      </c>
      <c r="E38" s="38" t="n">
        <v>24</v>
      </c>
      <c r="F38" s="40" t="n">
        <f aca="false">SUM(C39:E39)</f>
        <v>259</v>
      </c>
      <c r="G38" s="50" t="n">
        <f aca="false">SUM(F38:F49)-MIN(F38:F49)+G48</f>
        <v>1379</v>
      </c>
      <c r="H38" s="50"/>
      <c r="K38" s="0"/>
    </row>
    <row r="39" customFormat="false" ht="12.75" hidden="false" customHeight="true" outlineLevel="0" collapsed="false">
      <c r="A39" s="36"/>
      <c r="B39" s="37"/>
      <c r="C39" s="42" t="n">
        <f aca="false">IF(C38&lt;4.89,0,VLOOKUP(C38,rfut,5,TRUE()))</f>
        <v>148</v>
      </c>
      <c r="D39" s="42" t="n">
        <f aca="false">IF(D38&lt;179,0,VLOOKUP(D38,távol,4,TRUE()))</f>
        <v>56</v>
      </c>
      <c r="E39" s="42" t="n">
        <f aca="false">IF(E38&lt;4,0,VLOOKUP(E38,kisl,2,TRUE()))</f>
        <v>55</v>
      </c>
      <c r="F39" s="40"/>
      <c r="G39" s="50"/>
      <c r="H39" s="50"/>
      <c r="K39" s="0"/>
    </row>
    <row r="40" customFormat="false" ht="12.75" hidden="false" customHeight="true" outlineLevel="0" collapsed="false">
      <c r="A40" s="36" t="s">
        <v>17</v>
      </c>
      <c r="B40" s="37" t="n">
        <v>2007</v>
      </c>
      <c r="C40" s="38" t="n">
        <v>9.55</v>
      </c>
      <c r="D40" s="39" t="n">
        <v>297</v>
      </c>
      <c r="E40" s="38" t="n">
        <v>28</v>
      </c>
      <c r="F40" s="40" t="n">
        <f aca="false">SUM(C41:E41)</f>
        <v>254</v>
      </c>
      <c r="G40" s="50"/>
      <c r="H40" s="50"/>
      <c r="L40" s="30"/>
      <c r="M40" s="30"/>
      <c r="N40" s="30"/>
    </row>
    <row r="41" customFormat="false" ht="12.75" hidden="false" customHeight="true" outlineLevel="0" collapsed="false">
      <c r="A41" s="36"/>
      <c r="B41" s="37"/>
      <c r="C41" s="42" t="n">
        <f aca="false">IF(C40&lt;4.89,0,VLOOKUP(C40,rfut,5,TRUE()))</f>
        <v>137</v>
      </c>
      <c r="D41" s="42" t="n">
        <f aca="false">IF(D40&lt;179,0,VLOOKUP(D40,távol,4,TRUE()))</f>
        <v>50</v>
      </c>
      <c r="E41" s="42" t="n">
        <f aca="false">IF(E40&lt;4,0,VLOOKUP(E40,kisl,2,TRUE()))</f>
        <v>67</v>
      </c>
      <c r="F41" s="40"/>
      <c r="G41" s="50"/>
      <c r="H41" s="50"/>
      <c r="K41" s="0"/>
    </row>
    <row r="42" customFormat="false" ht="12.75" hidden="false" customHeight="true" outlineLevel="0" collapsed="false">
      <c r="A42" s="36" t="s">
        <v>18</v>
      </c>
      <c r="B42" s="37" t="n">
        <v>2007</v>
      </c>
      <c r="C42" s="38" t="n">
        <v>9.93</v>
      </c>
      <c r="D42" s="39" t="n">
        <v>304</v>
      </c>
      <c r="E42" s="38" t="n">
        <v>20.5</v>
      </c>
      <c r="F42" s="40" t="n">
        <f aca="false">SUM(C43:E43)</f>
        <v>219</v>
      </c>
      <c r="G42" s="50"/>
      <c r="H42" s="50"/>
      <c r="K42" s="0"/>
    </row>
    <row r="43" customFormat="false" ht="12.75" hidden="false" customHeight="true" outlineLevel="0" collapsed="false">
      <c r="A43" s="36"/>
      <c r="B43" s="37"/>
      <c r="C43" s="42" t="n">
        <f aca="false">IF(C42&lt;4.89,0,VLOOKUP(C42,rfut,5,TRUE()))</f>
        <v>121</v>
      </c>
      <c r="D43" s="42" t="n">
        <f aca="false">IF(D42&lt;179,0,VLOOKUP(D42,távol,4,TRUE()))</f>
        <v>53</v>
      </c>
      <c r="E43" s="42" t="n">
        <f aca="false">IF(E42&lt;4,0,VLOOKUP(E42,kisl,2,TRUE()))</f>
        <v>45</v>
      </c>
      <c r="F43" s="40"/>
      <c r="G43" s="50"/>
      <c r="H43" s="50"/>
      <c r="K43" s="0"/>
    </row>
    <row r="44" customFormat="false" ht="12.75" hidden="false" customHeight="true" outlineLevel="0" collapsed="false">
      <c r="A44" s="36" t="s">
        <v>19</v>
      </c>
      <c r="B44" s="37" t="n">
        <v>2007</v>
      </c>
      <c r="C44" s="38" t="n">
        <v>9.35</v>
      </c>
      <c r="D44" s="39" t="n">
        <v>314</v>
      </c>
      <c r="E44" s="38" t="n">
        <v>36</v>
      </c>
      <c r="F44" s="40" t="n">
        <f aca="false">SUM(C45:E45)</f>
        <v>294</v>
      </c>
      <c r="G44" s="50"/>
      <c r="H44" s="50"/>
      <c r="K44" s="0"/>
    </row>
    <row r="45" customFormat="false" ht="12.75" hidden="false" customHeight="true" outlineLevel="0" collapsed="false">
      <c r="A45" s="36"/>
      <c r="B45" s="37"/>
      <c r="C45" s="42" t="n">
        <f aca="false">IF(C44&lt;4.89,0,VLOOKUP(C44,rfut,5,TRUE()))</f>
        <v>145</v>
      </c>
      <c r="D45" s="42" t="n">
        <f aca="false">IF(D44&lt;179,0,VLOOKUP(D44,távol,4,TRUE()))</f>
        <v>58</v>
      </c>
      <c r="E45" s="42" t="n">
        <f aca="false">IF(E44&lt;4,0,VLOOKUP(E44,kisl,2,TRUE()))</f>
        <v>91</v>
      </c>
      <c r="F45" s="40"/>
      <c r="G45" s="50"/>
      <c r="H45" s="50"/>
      <c r="K45" s="0"/>
    </row>
    <row r="46" customFormat="false" ht="12.75" hidden="false" customHeight="true" outlineLevel="0" collapsed="false">
      <c r="A46" s="36" t="s">
        <v>20</v>
      </c>
      <c r="B46" s="37" t="n">
        <v>2007</v>
      </c>
      <c r="C46" s="38" t="n">
        <v>10.44</v>
      </c>
      <c r="D46" s="39" t="n">
        <v>252</v>
      </c>
      <c r="E46" s="38" t="n">
        <v>28</v>
      </c>
      <c r="F46" s="51" t="n">
        <f aca="false">SUM(C47:E47)</f>
        <v>197</v>
      </c>
      <c r="G46" s="52" t="s">
        <v>21</v>
      </c>
      <c r="H46" s="53" t="n">
        <v>0.000756134259259259</v>
      </c>
      <c r="K46" s="0"/>
    </row>
    <row r="47" customFormat="false" ht="13.5" hidden="false" customHeight="true" outlineLevel="0" collapsed="false">
      <c r="A47" s="36"/>
      <c r="B47" s="37"/>
      <c r="C47" s="42" t="n">
        <f aca="false">IF(C46&lt;4.89,0,VLOOKUP(C46,rfut,5,TRUE()))</f>
        <v>100</v>
      </c>
      <c r="D47" s="42" t="n">
        <f aca="false">IF(D46&lt;179,0,VLOOKUP(D46,távol,4,TRUE()))</f>
        <v>30</v>
      </c>
      <c r="E47" s="42" t="n">
        <f aca="false">IF(E46&lt;4,0,VLOOKUP(E46,kisl,2,TRUE()))</f>
        <v>67</v>
      </c>
      <c r="F47" s="51"/>
      <c r="G47" s="52"/>
      <c r="H47" s="53"/>
      <c r="K47" s="0"/>
    </row>
    <row r="48" customFormat="false" ht="12.75" hidden="false" customHeight="true" outlineLevel="0" collapsed="false">
      <c r="A48" s="36" t="s">
        <v>22</v>
      </c>
      <c r="B48" s="43" t="n">
        <v>2007</v>
      </c>
      <c r="C48" s="44" t="n">
        <v>10.32</v>
      </c>
      <c r="D48" s="45" t="n">
        <v>275</v>
      </c>
      <c r="E48" s="44" t="n">
        <v>33</v>
      </c>
      <c r="F48" s="46" t="n">
        <f aca="false">SUM(C49:E49)</f>
        <v>227</v>
      </c>
      <c r="G48" s="54" t="n">
        <f aca="false">IF(H46&lt;fiú!$D$2,0,VLOOKUP(H46,hfut,3,TRUE()))</f>
        <v>126</v>
      </c>
      <c r="H48" s="54"/>
      <c r="K48" s="0"/>
    </row>
    <row r="49" customFormat="false" ht="13.5" hidden="false" customHeight="true" outlineLevel="0" collapsed="false">
      <c r="A49" s="36"/>
      <c r="B49" s="43"/>
      <c r="C49" s="47" t="n">
        <f aca="false">IF(C48&lt;4.89,0,VLOOKUP(C48,rfut,5,TRUE()))</f>
        <v>105</v>
      </c>
      <c r="D49" s="47" t="n">
        <f aca="false">IF(D48&lt;179,0,VLOOKUP(D48,távol,4,TRUE()))</f>
        <v>40</v>
      </c>
      <c r="E49" s="47" t="n">
        <f aca="false">IF(E48&lt;4,0,VLOOKUP(E48,kisl,2,TRUE()))</f>
        <v>82</v>
      </c>
      <c r="F49" s="46"/>
      <c r="G49" s="54"/>
      <c r="H49" s="54"/>
      <c r="K49" s="0"/>
    </row>
    <row r="50" customFormat="false" ht="13.5" hidden="false" customHeight="false" outlineLevel="0" collapsed="false">
      <c r="K50" s="0"/>
    </row>
    <row r="51" customFormat="false" ht="12" hidden="false" customHeight="true" outlineLevel="0" collapsed="false">
      <c r="K51" s="0"/>
    </row>
    <row r="52" customFormat="false" ht="27" hidden="false" customHeight="true" outlineLevel="0" collapsed="false">
      <c r="A52" s="48" t="s">
        <v>23</v>
      </c>
      <c r="B52" s="48"/>
      <c r="C52" s="48"/>
      <c r="D52" s="48"/>
      <c r="E52" s="48"/>
      <c r="F52" s="48"/>
      <c r="G52" s="49"/>
      <c r="H52" s="49"/>
      <c r="K52" s="0"/>
    </row>
    <row r="53" customFormat="false" ht="12.75" hidden="false" customHeight="true" outlineLevel="0" collapsed="false">
      <c r="A53" s="33" t="s">
        <v>11</v>
      </c>
      <c r="B53" s="34" t="s">
        <v>12</v>
      </c>
      <c r="C53" s="35" t="s">
        <v>13</v>
      </c>
      <c r="D53" s="35" t="s">
        <v>5</v>
      </c>
      <c r="E53" s="35" t="s">
        <v>7</v>
      </c>
      <c r="F53" s="35" t="s">
        <v>14</v>
      </c>
      <c r="G53" s="49"/>
      <c r="H53" s="49"/>
      <c r="K53" s="0"/>
    </row>
    <row r="54" customFormat="false" ht="12.75" hidden="false" customHeight="true" outlineLevel="0" collapsed="false">
      <c r="A54" s="36" t="s">
        <v>24</v>
      </c>
      <c r="B54" s="37" t="n">
        <v>2007</v>
      </c>
      <c r="C54" s="38" t="n">
        <v>9.16</v>
      </c>
      <c r="D54" s="39" t="n">
        <v>342</v>
      </c>
      <c r="E54" s="38" t="n">
        <v>28</v>
      </c>
      <c r="F54" s="40" t="n">
        <f aca="false">SUM(C55:E55)</f>
        <v>291</v>
      </c>
      <c r="G54" s="50" t="n">
        <f aca="false">SUM(F54:F65)-MIN(F54:F65)+G64</f>
        <v>1608</v>
      </c>
      <c r="H54" s="50"/>
      <c r="K54" s="0"/>
    </row>
    <row r="55" customFormat="false" ht="12.75" hidden="false" customHeight="true" outlineLevel="0" collapsed="false">
      <c r="A55" s="36"/>
      <c r="B55" s="37"/>
      <c r="C55" s="42" t="n">
        <f aca="false">IF(C54&lt;4.89,0,VLOOKUP(C54,rfut,5,TRUE()))</f>
        <v>153</v>
      </c>
      <c r="D55" s="42" t="n">
        <f aca="false">IF(D54&lt;179,0,VLOOKUP(D54,távol,4,TRUE()))</f>
        <v>71</v>
      </c>
      <c r="E55" s="42" t="n">
        <f aca="false">IF(E54&lt;4,0,VLOOKUP(E54,kisl,2,TRUE()))</f>
        <v>67</v>
      </c>
      <c r="F55" s="40"/>
      <c r="G55" s="50"/>
      <c r="H55" s="50"/>
      <c r="K55" s="0"/>
    </row>
    <row r="56" customFormat="false" ht="12.75" hidden="false" customHeight="true" outlineLevel="0" collapsed="false">
      <c r="A56" s="36" t="s">
        <v>25</v>
      </c>
      <c r="B56" s="37" t="n">
        <v>2007</v>
      </c>
      <c r="C56" s="38" t="n">
        <v>9.38</v>
      </c>
      <c r="D56" s="39" t="n">
        <v>321</v>
      </c>
      <c r="E56" s="38" t="n">
        <v>30.5</v>
      </c>
      <c r="F56" s="40" t="n">
        <f aca="false">SUM(C57:E57)</f>
        <v>279</v>
      </c>
      <c r="G56" s="50"/>
      <c r="H56" s="50"/>
      <c r="K56" s="0"/>
    </row>
    <row r="57" customFormat="false" ht="12.75" hidden="false" customHeight="true" outlineLevel="0" collapsed="false">
      <c r="A57" s="36"/>
      <c r="B57" s="37"/>
      <c r="C57" s="42" t="n">
        <f aca="false">IF(C56&lt;4.89,0,VLOOKUP(C56,rfut,5,TRUE()))</f>
        <v>144</v>
      </c>
      <c r="D57" s="42" t="n">
        <f aca="false">IF(D56&lt;179,0,VLOOKUP(D56,távol,4,TRUE()))</f>
        <v>61</v>
      </c>
      <c r="E57" s="42" t="n">
        <f aca="false">IF(E56&lt;4,0,VLOOKUP(E56,kisl,2,TRUE()))</f>
        <v>74</v>
      </c>
      <c r="F57" s="40"/>
      <c r="G57" s="50"/>
      <c r="H57" s="50"/>
      <c r="K57" s="0"/>
    </row>
    <row r="58" customFormat="false" ht="12.75" hidden="false" customHeight="true" outlineLevel="0" collapsed="false">
      <c r="A58" s="36" t="s">
        <v>26</v>
      </c>
      <c r="B58" s="37" t="n">
        <v>2007</v>
      </c>
      <c r="C58" s="38" t="n">
        <v>9.84</v>
      </c>
      <c r="D58" s="39" t="n">
        <v>306</v>
      </c>
      <c r="E58" s="38" t="n">
        <v>38</v>
      </c>
      <c r="F58" s="40" t="n">
        <f aca="false">SUM(C59:E59)</f>
        <v>276</v>
      </c>
      <c r="G58" s="50"/>
      <c r="H58" s="50"/>
      <c r="K58" s="0"/>
    </row>
    <row r="59" customFormat="false" ht="12.75" hidden="false" customHeight="true" outlineLevel="0" collapsed="false">
      <c r="A59" s="36"/>
      <c r="B59" s="37"/>
      <c r="C59" s="42" t="n">
        <f aca="false">IF(C58&lt;4.89,0,VLOOKUP(C58,rfut,5,TRUE()))</f>
        <v>125</v>
      </c>
      <c r="D59" s="42" t="n">
        <f aca="false">IF(D58&lt;179,0,VLOOKUP(D58,távol,4,TRUE()))</f>
        <v>54</v>
      </c>
      <c r="E59" s="42" t="n">
        <f aca="false">IF(E58&lt;4,0,VLOOKUP(E58,kisl,2,TRUE()))</f>
        <v>97</v>
      </c>
      <c r="F59" s="40"/>
      <c r="G59" s="50"/>
      <c r="H59" s="50"/>
      <c r="K59" s="0"/>
    </row>
    <row r="60" customFormat="false" ht="12.75" hidden="false" customHeight="true" outlineLevel="0" collapsed="false">
      <c r="A60" s="36" t="s">
        <v>27</v>
      </c>
      <c r="B60" s="37" t="n">
        <v>2007</v>
      </c>
      <c r="C60" s="38" t="n">
        <v>9.84</v>
      </c>
      <c r="D60" s="39" t="n">
        <v>285</v>
      </c>
      <c r="E60" s="38" t="n">
        <v>30.5</v>
      </c>
      <c r="F60" s="40" t="n">
        <f aca="false">SUM(C61:E61)</f>
        <v>244</v>
      </c>
      <c r="G60" s="50"/>
      <c r="H60" s="50"/>
      <c r="K60" s="0"/>
    </row>
    <row r="61" customFormat="false" ht="13.5" hidden="false" customHeight="true" outlineLevel="0" collapsed="false">
      <c r="A61" s="36"/>
      <c r="B61" s="37"/>
      <c r="C61" s="42" t="n">
        <f aca="false">IF(C60&lt;4.89,0,VLOOKUP(C60,rfut,5,TRUE()))</f>
        <v>125</v>
      </c>
      <c r="D61" s="42" t="n">
        <f aca="false">IF(D60&lt;179,0,VLOOKUP(D60,távol,4,TRUE()))</f>
        <v>45</v>
      </c>
      <c r="E61" s="42" t="n">
        <f aca="false">IF(E60&lt;4,0,VLOOKUP(E60,kisl,2,TRUE()))</f>
        <v>74</v>
      </c>
      <c r="F61" s="40"/>
      <c r="G61" s="50"/>
      <c r="H61" s="50"/>
      <c r="K61" s="0"/>
    </row>
    <row r="62" customFormat="false" ht="12.75" hidden="false" customHeight="true" outlineLevel="0" collapsed="false">
      <c r="A62" s="36" t="s">
        <v>28</v>
      </c>
      <c r="B62" s="37" t="n">
        <v>2007</v>
      </c>
      <c r="C62" s="38" t="n">
        <v>9.65</v>
      </c>
      <c r="D62" s="39" t="n">
        <v>347</v>
      </c>
      <c r="E62" s="38" t="n">
        <v>25.5</v>
      </c>
      <c r="F62" s="51" t="n">
        <f aca="false">SUM(C63:E63)</f>
        <v>265</v>
      </c>
      <c r="G62" s="52" t="s">
        <v>21</v>
      </c>
      <c r="H62" s="53" t="n">
        <v>0.000706828703703704</v>
      </c>
      <c r="K62" s="0"/>
    </row>
    <row r="63" customFormat="false" ht="12.75" hidden="false" customHeight="true" outlineLevel="0" collapsed="false">
      <c r="A63" s="36"/>
      <c r="B63" s="37"/>
      <c r="C63" s="42" t="n">
        <f aca="false">IF(C62&lt;4.89,0,VLOOKUP(C62,rfut,5,TRUE()))</f>
        <v>133</v>
      </c>
      <c r="D63" s="42" t="n">
        <f aca="false">IF(D62&lt;179,0,VLOOKUP(D62,távol,4,TRUE()))</f>
        <v>73</v>
      </c>
      <c r="E63" s="42" t="n">
        <f aca="false">IF(E62&lt;4,0,VLOOKUP(E62,kisl,2,TRUE()))</f>
        <v>59</v>
      </c>
      <c r="F63" s="51"/>
      <c r="G63" s="52"/>
      <c r="H63" s="53"/>
      <c r="K63" s="0"/>
    </row>
    <row r="64" customFormat="false" ht="12.75" hidden="false" customHeight="true" outlineLevel="0" collapsed="false">
      <c r="A64" s="36" t="s">
        <v>29</v>
      </c>
      <c r="B64" s="43" t="n">
        <v>2008</v>
      </c>
      <c r="C64" s="44" t="n">
        <v>8.9</v>
      </c>
      <c r="D64" s="45" t="n">
        <v>353</v>
      </c>
      <c r="E64" s="44" t="n">
        <v>35</v>
      </c>
      <c r="F64" s="46" t="n">
        <f aca="false">SUM(C65:E65)</f>
        <v>329</v>
      </c>
      <c r="G64" s="54" t="n">
        <f aca="false">IF(H62&lt;fiú!$D$2,0,VLOOKUP(H62,hfut,3,TRUE()))</f>
        <v>168</v>
      </c>
      <c r="H64" s="54"/>
      <c r="K64" s="0"/>
    </row>
    <row r="65" customFormat="false" ht="12.75" hidden="false" customHeight="true" outlineLevel="0" collapsed="false">
      <c r="A65" s="36"/>
      <c r="B65" s="43"/>
      <c r="C65" s="47" t="n">
        <f aca="false">IF(C64&lt;4.89,0,VLOOKUP(C64,rfut,5,TRUE()))</f>
        <v>165</v>
      </c>
      <c r="D65" s="47" t="n">
        <f aca="false">IF(D64&lt;179,0,VLOOKUP(D64,távol,4,TRUE()))</f>
        <v>76</v>
      </c>
      <c r="E65" s="47" t="n">
        <f aca="false">IF(E64&lt;4,0,VLOOKUP(E64,kisl,2,TRUE()))</f>
        <v>88</v>
      </c>
      <c r="F65" s="46"/>
      <c r="G65" s="54"/>
      <c r="H65" s="54"/>
      <c r="K65" s="0"/>
    </row>
    <row r="66" customFormat="false" ht="12.75" hidden="false" customHeight="true" outlineLevel="0" collapsed="false">
      <c r="K66" s="0"/>
    </row>
    <row r="67" customFormat="false" ht="12.75" hidden="false" customHeight="true" outlineLevel="0" collapsed="false">
      <c r="K67" s="0"/>
    </row>
    <row r="68" customFormat="false" ht="27" hidden="false" customHeight="true" outlineLevel="0" collapsed="false">
      <c r="A68" s="48" t="s">
        <v>30</v>
      </c>
      <c r="B68" s="48"/>
      <c r="C68" s="48"/>
      <c r="D68" s="48"/>
      <c r="E68" s="48"/>
      <c r="F68" s="48"/>
      <c r="G68" s="49"/>
      <c r="H68" s="49"/>
      <c r="K68" s="0"/>
    </row>
    <row r="69" customFormat="false" ht="12.75" hidden="false" customHeight="true" outlineLevel="0" collapsed="false">
      <c r="A69" s="33" t="s">
        <v>11</v>
      </c>
      <c r="B69" s="34" t="s">
        <v>12</v>
      </c>
      <c r="C69" s="35" t="s">
        <v>13</v>
      </c>
      <c r="D69" s="35" t="s">
        <v>5</v>
      </c>
      <c r="E69" s="35" t="s">
        <v>7</v>
      </c>
      <c r="F69" s="35" t="s">
        <v>14</v>
      </c>
      <c r="G69" s="49"/>
      <c r="H69" s="49"/>
      <c r="K69" s="0"/>
    </row>
    <row r="70" customFormat="false" ht="12.75" hidden="false" customHeight="true" outlineLevel="0" collapsed="false">
      <c r="A70" s="36" t="s">
        <v>31</v>
      </c>
      <c r="B70" s="37" t="n">
        <v>2007</v>
      </c>
      <c r="C70" s="38" t="n">
        <v>11.44</v>
      </c>
      <c r="D70" s="39" t="n">
        <v>283</v>
      </c>
      <c r="E70" s="38" t="n">
        <v>29.5</v>
      </c>
      <c r="F70" s="40" t="n">
        <f aca="false">SUM(C71:E71)</f>
        <v>177</v>
      </c>
      <c r="G70" s="50" t="n">
        <f aca="false">SUM(F70:F81)-MIN(F70:F81)+G80</f>
        <v>918</v>
      </c>
      <c r="H70" s="50"/>
      <c r="K70" s="0"/>
    </row>
    <row r="71" customFormat="false" ht="12.75" hidden="false" customHeight="true" outlineLevel="0" collapsed="false">
      <c r="A71" s="36"/>
      <c r="B71" s="37"/>
      <c r="C71" s="42" t="n">
        <f aca="false">IF(C70&lt;4.89,0,VLOOKUP(C70,rfut,5,TRUE()))</f>
        <v>62</v>
      </c>
      <c r="D71" s="42" t="n">
        <f aca="false">IF(D70&lt;179,0,VLOOKUP(D70,távol,4,TRUE()))</f>
        <v>44</v>
      </c>
      <c r="E71" s="42" t="n">
        <f aca="false">IF(E70&lt;4,0,VLOOKUP(E70,kisl,2,TRUE()))</f>
        <v>71</v>
      </c>
      <c r="F71" s="40"/>
      <c r="G71" s="50"/>
      <c r="H71" s="50"/>
      <c r="K71" s="0"/>
    </row>
    <row r="72" customFormat="false" ht="12.75" hidden="false" customHeight="true" outlineLevel="0" collapsed="false">
      <c r="A72" s="36" t="s">
        <v>32</v>
      </c>
      <c r="B72" s="37" t="n">
        <v>2007</v>
      </c>
      <c r="C72" s="38" t="n">
        <v>12.44</v>
      </c>
      <c r="D72" s="39" t="n">
        <v>235</v>
      </c>
      <c r="E72" s="38" t="n">
        <v>30</v>
      </c>
      <c r="F72" s="40" t="n">
        <f aca="false">SUM(C73:E73)</f>
        <v>122</v>
      </c>
      <c r="G72" s="50"/>
      <c r="H72" s="50"/>
      <c r="K72" s="0"/>
    </row>
    <row r="73" customFormat="false" ht="12.75" hidden="false" customHeight="true" outlineLevel="0" collapsed="false">
      <c r="A73" s="36"/>
      <c r="B73" s="37"/>
      <c r="C73" s="42" t="n">
        <f aca="false">IF(C72&lt;4.89,0,VLOOKUP(C72,rfut,5,TRUE()))</f>
        <v>26</v>
      </c>
      <c r="D73" s="42" t="n">
        <f aca="false">IF(D72&lt;179,0,VLOOKUP(D72,távol,4,TRUE()))</f>
        <v>23</v>
      </c>
      <c r="E73" s="42" t="n">
        <f aca="false">IF(E72&lt;4,0,VLOOKUP(E72,kisl,2,TRUE()))</f>
        <v>73</v>
      </c>
      <c r="F73" s="40"/>
      <c r="G73" s="50"/>
      <c r="H73" s="50"/>
      <c r="K73" s="0"/>
    </row>
    <row r="74" customFormat="false" ht="12.75" hidden="false" customHeight="true" outlineLevel="0" collapsed="false">
      <c r="A74" s="36" t="s">
        <v>33</v>
      </c>
      <c r="B74" s="37" t="n">
        <v>2007</v>
      </c>
      <c r="C74" s="38" t="n">
        <v>11.42</v>
      </c>
      <c r="D74" s="39" t="n">
        <v>257</v>
      </c>
      <c r="E74" s="38" t="n">
        <v>28</v>
      </c>
      <c r="F74" s="40" t="n">
        <f aca="false">SUM(C75:E75)</f>
        <v>163</v>
      </c>
      <c r="G74" s="50"/>
      <c r="H74" s="50"/>
      <c r="K74" s="0"/>
    </row>
    <row r="75" customFormat="false" ht="13.5" hidden="false" customHeight="true" outlineLevel="0" collapsed="false">
      <c r="A75" s="36"/>
      <c r="B75" s="37"/>
      <c r="C75" s="42" t="n">
        <f aca="false">IF(C74&lt;4.89,0,VLOOKUP(C74,rfut,5,TRUE()))</f>
        <v>63</v>
      </c>
      <c r="D75" s="42" t="n">
        <f aca="false">IF(D74&lt;179,0,VLOOKUP(D74,távol,4,TRUE()))</f>
        <v>33</v>
      </c>
      <c r="E75" s="42" t="n">
        <f aca="false">IF(E74&lt;4,0,VLOOKUP(E74,kisl,2,TRUE()))</f>
        <v>67</v>
      </c>
      <c r="F75" s="40"/>
      <c r="G75" s="50"/>
      <c r="H75" s="50"/>
      <c r="K75" s="0"/>
    </row>
    <row r="76" customFormat="false" ht="12.75" hidden="false" customHeight="true" outlineLevel="0" collapsed="false">
      <c r="A76" s="36" t="s">
        <v>34</v>
      </c>
      <c r="B76" s="37" t="n">
        <v>2007</v>
      </c>
      <c r="C76" s="38" t="n">
        <v>10.24</v>
      </c>
      <c r="D76" s="39" t="n">
        <v>266</v>
      </c>
      <c r="E76" s="38" t="n">
        <v>23</v>
      </c>
      <c r="F76" s="40" t="n">
        <f aca="false">SUM(C77:E77)</f>
        <v>196</v>
      </c>
      <c r="G76" s="50"/>
      <c r="H76" s="50"/>
      <c r="K76" s="0"/>
    </row>
    <row r="77" customFormat="false" ht="12.75" hidden="false" customHeight="true" outlineLevel="0" collapsed="false">
      <c r="A77" s="36"/>
      <c r="B77" s="37"/>
      <c r="C77" s="42" t="n">
        <f aca="false">IF(C76&lt;4.89,0,VLOOKUP(C76,rfut,5,TRUE()))</f>
        <v>108</v>
      </c>
      <c r="D77" s="42" t="n">
        <f aca="false">IF(D76&lt;179,0,VLOOKUP(D76,távol,4,TRUE()))</f>
        <v>36</v>
      </c>
      <c r="E77" s="42" t="n">
        <f aca="false">IF(E76&lt;4,0,VLOOKUP(E76,kisl,2,TRUE()))</f>
        <v>52</v>
      </c>
      <c r="F77" s="40"/>
      <c r="G77" s="50"/>
      <c r="H77" s="50"/>
      <c r="K77" s="0"/>
    </row>
    <row r="78" customFormat="false" ht="12.75" hidden="false" customHeight="true" outlineLevel="0" collapsed="false">
      <c r="A78" s="36" t="s">
        <v>35</v>
      </c>
      <c r="B78" s="37" t="n">
        <v>2007</v>
      </c>
      <c r="C78" s="38" t="n">
        <v>11.43</v>
      </c>
      <c r="D78" s="39"/>
      <c r="E78" s="38" t="n">
        <v>15</v>
      </c>
      <c r="F78" s="51" t="n">
        <f aca="false">SUM(C79:E79)</f>
        <v>92</v>
      </c>
      <c r="G78" s="52" t="s">
        <v>21</v>
      </c>
      <c r="H78" s="53" t="n">
        <v>0.000841782407407407</v>
      </c>
      <c r="K78" s="0"/>
    </row>
    <row r="79" customFormat="false" ht="12.75" hidden="false" customHeight="true" outlineLevel="0" collapsed="false">
      <c r="A79" s="36"/>
      <c r="B79" s="37"/>
      <c r="C79" s="42" t="n">
        <f aca="false">IF(C78&lt;4.89,0,VLOOKUP(C78,rfut,5,TRUE()))</f>
        <v>62</v>
      </c>
      <c r="D79" s="42" t="n">
        <f aca="false">IF(D78&lt;179,0,VLOOKUP(D78,távol,4,TRUE()))</f>
        <v>0</v>
      </c>
      <c r="E79" s="42" t="n">
        <f aca="false">IF(E78&lt;4,0,VLOOKUP(E78,kisl,2,TRUE()))</f>
        <v>30</v>
      </c>
      <c r="F79" s="51"/>
      <c r="G79" s="52"/>
      <c r="H79" s="53"/>
      <c r="K79" s="0"/>
    </row>
    <row r="80" customFormat="false" ht="12.75" hidden="false" customHeight="true" outlineLevel="0" collapsed="false">
      <c r="A80" s="36" t="s">
        <v>36</v>
      </c>
      <c r="B80" s="43" t="n">
        <v>2007</v>
      </c>
      <c r="C80" s="44" t="n">
        <v>10.65</v>
      </c>
      <c r="D80" s="45" t="n">
        <v>285</v>
      </c>
      <c r="E80" s="44" t="n">
        <v>27</v>
      </c>
      <c r="F80" s="46" t="n">
        <f aca="false">SUM(C81:E81)</f>
        <v>201</v>
      </c>
      <c r="G80" s="54" t="n">
        <f aca="false">IF(H78&lt;fiú!$D$2,0,VLOOKUP(H78,hfut,3,TRUE()))</f>
        <v>59</v>
      </c>
      <c r="H80" s="54"/>
      <c r="K80" s="0"/>
    </row>
    <row r="81" customFormat="false" ht="12.75" hidden="false" customHeight="true" outlineLevel="0" collapsed="false">
      <c r="A81" s="36"/>
      <c r="B81" s="43"/>
      <c r="C81" s="47" t="n">
        <f aca="false">IF(C80&lt;4.89,0,VLOOKUP(C80,rfut,5,TRUE()))</f>
        <v>92</v>
      </c>
      <c r="D81" s="47" t="n">
        <f aca="false">IF(D80&lt;179,0,VLOOKUP(D80,távol,4,TRUE()))</f>
        <v>45</v>
      </c>
      <c r="E81" s="47" t="n">
        <f aca="false">IF(E80&lt;4,0,VLOOKUP(E80,kisl,2,TRUE()))</f>
        <v>64</v>
      </c>
      <c r="F81" s="46"/>
      <c r="G81" s="54"/>
      <c r="H81" s="54"/>
      <c r="K81" s="0"/>
    </row>
    <row r="82" customFormat="false" ht="12.75" hidden="false" customHeight="true" outlineLevel="0" collapsed="false">
      <c r="K82" s="0"/>
    </row>
    <row r="83" customFormat="false" ht="12.75" hidden="false" customHeight="true" outlineLevel="0" collapsed="false">
      <c r="K83" s="0"/>
    </row>
    <row r="84" customFormat="false" ht="27" hidden="false" customHeight="true" outlineLevel="0" collapsed="false">
      <c r="A84" s="48" t="s">
        <v>37</v>
      </c>
      <c r="B84" s="48"/>
      <c r="C84" s="48"/>
      <c r="D84" s="48"/>
      <c r="E84" s="48"/>
      <c r="F84" s="48"/>
      <c r="G84" s="49"/>
      <c r="H84" s="49"/>
      <c r="K84" s="0"/>
    </row>
    <row r="85" customFormat="false" ht="12.75" hidden="false" customHeight="true" outlineLevel="0" collapsed="false">
      <c r="A85" s="33" t="s">
        <v>11</v>
      </c>
      <c r="B85" s="34" t="s">
        <v>12</v>
      </c>
      <c r="C85" s="35" t="s">
        <v>13</v>
      </c>
      <c r="D85" s="35" t="s">
        <v>5</v>
      </c>
      <c r="E85" s="35" t="s">
        <v>7</v>
      </c>
      <c r="F85" s="35" t="s">
        <v>14</v>
      </c>
      <c r="G85" s="49"/>
      <c r="H85" s="49"/>
      <c r="K85" s="0"/>
    </row>
    <row r="86" customFormat="false" ht="12.75" hidden="false" customHeight="true" outlineLevel="0" collapsed="false">
      <c r="A86" s="36" t="s">
        <v>38</v>
      </c>
      <c r="B86" s="37" t="n">
        <v>2008</v>
      </c>
      <c r="C86" s="38" t="n">
        <v>9.97</v>
      </c>
      <c r="D86" s="39" t="n">
        <v>298</v>
      </c>
      <c r="E86" s="38" t="n">
        <v>23</v>
      </c>
      <c r="F86" s="40" t="n">
        <f aca="false">SUM(C87:E87)</f>
        <v>221</v>
      </c>
      <c r="G86" s="50" t="n">
        <f aca="false">SUM(F86:F97)-MIN(F86:F97)+G96</f>
        <v>1266</v>
      </c>
      <c r="H86" s="50"/>
      <c r="K86" s="0"/>
    </row>
    <row r="87" customFormat="false" ht="12.75" hidden="false" customHeight="true" outlineLevel="0" collapsed="false">
      <c r="A87" s="36"/>
      <c r="B87" s="37"/>
      <c r="C87" s="42" t="n">
        <f aca="false">IF(C86&lt;4.89,0,VLOOKUP(C86,rfut,5,TRUE()))</f>
        <v>119</v>
      </c>
      <c r="D87" s="42" t="n">
        <f aca="false">IF(D86&lt;179,0,VLOOKUP(D86,távol,4,TRUE()))</f>
        <v>50</v>
      </c>
      <c r="E87" s="42" t="n">
        <f aca="false">IF(E86&lt;4,0,VLOOKUP(E86,kisl,2,TRUE()))</f>
        <v>52</v>
      </c>
      <c r="F87" s="40"/>
      <c r="G87" s="50"/>
      <c r="H87" s="50"/>
      <c r="K87" s="0"/>
    </row>
    <row r="88" customFormat="false" ht="12.75" hidden="false" customHeight="true" outlineLevel="0" collapsed="false">
      <c r="A88" s="36" t="s">
        <v>39</v>
      </c>
      <c r="B88" s="37" t="n">
        <v>2007</v>
      </c>
      <c r="C88" s="38" t="n">
        <v>9.56</v>
      </c>
      <c r="D88" s="39" t="n">
        <v>333</v>
      </c>
      <c r="E88" s="38" t="n">
        <v>29</v>
      </c>
      <c r="F88" s="40" t="n">
        <f aca="false">SUM(C89:E89)</f>
        <v>272</v>
      </c>
      <c r="G88" s="50"/>
      <c r="H88" s="50"/>
      <c r="K88" s="0"/>
    </row>
    <row r="89" customFormat="false" ht="13.5" hidden="false" customHeight="true" outlineLevel="0" collapsed="false">
      <c r="A89" s="36"/>
      <c r="B89" s="37"/>
      <c r="C89" s="42" t="n">
        <f aca="false">IF(C88&lt;4.89,0,VLOOKUP(C88,rfut,5,TRUE()))</f>
        <v>136</v>
      </c>
      <c r="D89" s="42" t="n">
        <f aca="false">IF(D88&lt;179,0,VLOOKUP(D88,távol,4,TRUE()))</f>
        <v>66</v>
      </c>
      <c r="E89" s="42" t="n">
        <f aca="false">IF(E88&lt;4,0,VLOOKUP(E88,kisl,2,TRUE()))</f>
        <v>70</v>
      </c>
      <c r="F89" s="40"/>
      <c r="G89" s="50"/>
      <c r="H89" s="50"/>
      <c r="K89" s="0"/>
    </row>
    <row r="90" customFormat="false" ht="12.75" hidden="false" customHeight="true" outlineLevel="0" collapsed="false">
      <c r="A90" s="36" t="s">
        <v>40</v>
      </c>
      <c r="B90" s="37" t="n">
        <v>2007</v>
      </c>
      <c r="C90" s="38" t="n">
        <v>10.69</v>
      </c>
      <c r="D90" s="39" t="n">
        <v>278</v>
      </c>
      <c r="E90" s="38" t="n">
        <v>22.05</v>
      </c>
      <c r="F90" s="40" t="n">
        <f aca="false">SUM(C91:E91)</f>
        <v>181</v>
      </c>
      <c r="G90" s="50"/>
      <c r="H90" s="50"/>
      <c r="K90" s="0"/>
    </row>
    <row r="91" customFormat="false" ht="12.75" hidden="false" customHeight="true" outlineLevel="0" collapsed="false">
      <c r="A91" s="36"/>
      <c r="B91" s="37"/>
      <c r="C91" s="42" t="n">
        <f aca="false">IF(C90&lt;4.89,0,VLOOKUP(C90,rfut,5,TRUE()))</f>
        <v>90</v>
      </c>
      <c r="D91" s="42" t="n">
        <f aca="false">IF(D90&lt;179,0,VLOOKUP(D90,távol,4,TRUE()))</f>
        <v>42</v>
      </c>
      <c r="E91" s="42" t="n">
        <f aca="false">IF(E90&lt;4,0,VLOOKUP(E90,kisl,2,TRUE()))</f>
        <v>49</v>
      </c>
      <c r="F91" s="40"/>
      <c r="G91" s="50"/>
      <c r="H91" s="50"/>
      <c r="K91" s="0"/>
    </row>
    <row r="92" customFormat="false" ht="12.75" hidden="false" customHeight="true" outlineLevel="0" collapsed="false">
      <c r="A92" s="36" t="s">
        <v>41</v>
      </c>
      <c r="B92" s="37" t="n">
        <v>2007</v>
      </c>
      <c r="C92" s="38" t="n">
        <v>9.66</v>
      </c>
      <c r="D92" s="39" t="n">
        <v>325</v>
      </c>
      <c r="E92" s="38" t="n">
        <v>24</v>
      </c>
      <c r="F92" s="40" t="n">
        <f aca="false">SUM(C93:E93)</f>
        <v>250</v>
      </c>
      <c r="G92" s="50"/>
      <c r="H92" s="50"/>
      <c r="K92" s="0"/>
    </row>
    <row r="93" customFormat="false" ht="12.75" hidden="false" customHeight="true" outlineLevel="0" collapsed="false">
      <c r="A93" s="36"/>
      <c r="B93" s="37"/>
      <c r="C93" s="42" t="n">
        <f aca="false">IF(C92&lt;4.89,0,VLOOKUP(C92,rfut,5,TRUE()))</f>
        <v>132</v>
      </c>
      <c r="D93" s="42" t="n">
        <f aca="false">IF(D92&lt;179,0,VLOOKUP(D92,távol,4,TRUE()))</f>
        <v>63</v>
      </c>
      <c r="E93" s="42" t="n">
        <f aca="false">IF(E92&lt;4,0,VLOOKUP(E92,kisl,2,TRUE()))</f>
        <v>55</v>
      </c>
      <c r="F93" s="40"/>
      <c r="G93" s="50"/>
      <c r="H93" s="50"/>
      <c r="K93" s="0"/>
    </row>
    <row r="94" customFormat="false" ht="12.75" hidden="false" customHeight="true" outlineLevel="0" collapsed="false">
      <c r="A94" s="36" t="s">
        <v>42</v>
      </c>
      <c r="B94" s="37" t="n">
        <v>2007</v>
      </c>
      <c r="C94" s="38" t="n">
        <v>9.78</v>
      </c>
      <c r="D94" s="39" t="n">
        <v>281</v>
      </c>
      <c r="E94" s="38" t="n">
        <v>19</v>
      </c>
      <c r="F94" s="51" t="n">
        <f aca="false">SUM(C95:E95)</f>
        <v>211</v>
      </c>
      <c r="G94" s="52" t="s">
        <v>21</v>
      </c>
      <c r="H94" s="53" t="n">
        <v>0.00075</v>
      </c>
      <c r="K94" s="0"/>
    </row>
    <row r="95" customFormat="false" ht="12.75" hidden="false" customHeight="true" outlineLevel="0" collapsed="false">
      <c r="A95" s="36"/>
      <c r="B95" s="37"/>
      <c r="C95" s="42" t="n">
        <f aca="false">IF(C94&lt;4.89,0,VLOOKUP(C94,rfut,5,TRUE()))</f>
        <v>127</v>
      </c>
      <c r="D95" s="42" t="n">
        <f aca="false">IF(D94&lt;179,0,VLOOKUP(D94,távol,4,TRUE()))</f>
        <v>43</v>
      </c>
      <c r="E95" s="42" t="n">
        <f aca="false">IF(E94&lt;4,0,VLOOKUP(E94,kisl,2,TRUE()))</f>
        <v>41</v>
      </c>
      <c r="F95" s="51"/>
      <c r="G95" s="52"/>
      <c r="H95" s="53"/>
      <c r="K95" s="0"/>
    </row>
    <row r="96" customFormat="false" ht="12.75" hidden="false" customHeight="true" outlineLevel="0" collapsed="false">
      <c r="A96" s="36"/>
      <c r="B96" s="37"/>
      <c r="C96" s="44"/>
      <c r="D96" s="45"/>
      <c r="E96" s="44"/>
      <c r="F96" s="46" t="n">
        <f aca="false">SUM(C97:E97)</f>
        <v>0</v>
      </c>
      <c r="G96" s="54" t="n">
        <f aca="false">IF(H94&lt;fiú!$D$2,0,VLOOKUP(H94,hfut,3,TRUE()))</f>
        <v>131</v>
      </c>
      <c r="H96" s="54"/>
      <c r="K96" s="0"/>
    </row>
    <row r="97" customFormat="false" ht="12.75" hidden="false" customHeight="true" outlineLevel="0" collapsed="false">
      <c r="A97" s="36"/>
      <c r="B97" s="37"/>
      <c r="C97" s="47" t="n">
        <f aca="false">IF(C96&lt;4.89,0,VLOOKUP(C96,rfut,5,TRUE()))</f>
        <v>0</v>
      </c>
      <c r="D97" s="47" t="n">
        <f aca="false">IF(D96&lt;179,0,VLOOKUP(D96,távol,4,TRUE()))</f>
        <v>0</v>
      </c>
      <c r="E97" s="47" t="n">
        <f aca="false">IF(E96&lt;4,0,VLOOKUP(E96,kisl,2,TRUE()))</f>
        <v>0</v>
      </c>
      <c r="F97" s="46"/>
      <c r="G97" s="54"/>
      <c r="H97" s="54"/>
      <c r="K97" s="0"/>
    </row>
    <row r="98" customFormat="false" ht="12.75" hidden="false" customHeight="true" outlineLevel="0" collapsed="false">
      <c r="K98" s="0"/>
    </row>
    <row r="99" customFormat="false" ht="12.75" hidden="false" customHeight="true" outlineLevel="0" collapsed="false">
      <c r="K99" s="0"/>
    </row>
    <row r="100" customFormat="false" ht="27" hidden="false" customHeight="true" outlineLevel="0" collapsed="false">
      <c r="A100" s="48" t="s">
        <v>43</v>
      </c>
      <c r="B100" s="48"/>
      <c r="C100" s="48"/>
      <c r="D100" s="48"/>
      <c r="E100" s="48"/>
      <c r="F100" s="48"/>
      <c r="G100" s="49"/>
      <c r="H100" s="49"/>
      <c r="K100" s="0"/>
    </row>
    <row r="101" customFormat="false" ht="12.75" hidden="false" customHeight="true" outlineLevel="0" collapsed="false">
      <c r="A101" s="33" t="s">
        <v>11</v>
      </c>
      <c r="B101" s="34" t="s">
        <v>12</v>
      </c>
      <c r="C101" s="35" t="s">
        <v>13</v>
      </c>
      <c r="D101" s="35" t="s">
        <v>5</v>
      </c>
      <c r="E101" s="35" t="s">
        <v>7</v>
      </c>
      <c r="F101" s="35" t="s">
        <v>14</v>
      </c>
      <c r="G101" s="49"/>
      <c r="H101" s="49"/>
      <c r="K101" s="0"/>
    </row>
    <row r="102" customFormat="false" ht="12.75" hidden="false" customHeight="true" outlineLevel="0" collapsed="false">
      <c r="A102" s="36" t="s">
        <v>44</v>
      </c>
      <c r="B102" s="37" t="n">
        <v>2007</v>
      </c>
      <c r="C102" s="38" t="n">
        <v>10.29</v>
      </c>
      <c r="D102" s="39" t="n">
        <v>296</v>
      </c>
      <c r="E102" s="38" t="n">
        <v>25</v>
      </c>
      <c r="F102" s="40" t="n">
        <f aca="false">SUM(C103:E103)</f>
        <v>213</v>
      </c>
      <c r="G102" s="50" t="n">
        <f aca="false">SUM(F102:F113)-MIN(F102:F113)+G112</f>
        <v>1264</v>
      </c>
      <c r="H102" s="50"/>
      <c r="K102" s="0"/>
    </row>
    <row r="103" customFormat="false" ht="13.5" hidden="false" customHeight="true" outlineLevel="0" collapsed="false">
      <c r="A103" s="36"/>
      <c r="B103" s="37"/>
      <c r="C103" s="42" t="n">
        <f aca="false">IF(C102&lt;4.89,0,VLOOKUP(C102,rfut,5,TRUE()))</f>
        <v>106</v>
      </c>
      <c r="D103" s="42" t="n">
        <f aca="false">IF(D102&lt;179,0,VLOOKUP(D102,távol,4,TRUE()))</f>
        <v>49</v>
      </c>
      <c r="E103" s="42" t="n">
        <f aca="false">IF(E102&lt;4,0,VLOOKUP(E102,kisl,2,TRUE()))</f>
        <v>58</v>
      </c>
      <c r="F103" s="40"/>
      <c r="G103" s="50"/>
      <c r="H103" s="50"/>
      <c r="K103" s="0"/>
    </row>
    <row r="104" customFormat="false" ht="12.75" hidden="false" customHeight="true" outlineLevel="0" collapsed="false">
      <c r="A104" s="36" t="s">
        <v>45</v>
      </c>
      <c r="B104" s="37" t="n">
        <v>2008</v>
      </c>
      <c r="C104" s="38" t="n">
        <v>9.84</v>
      </c>
      <c r="D104" s="39" t="n">
        <v>326</v>
      </c>
      <c r="E104" s="38" t="n">
        <v>27.05</v>
      </c>
      <c r="F104" s="40" t="n">
        <f aca="false">SUM(C105:E105)</f>
        <v>252</v>
      </c>
      <c r="G104" s="50"/>
      <c r="H104" s="50"/>
      <c r="K104" s="0"/>
    </row>
    <row r="105" customFormat="false" ht="12.75" hidden="false" customHeight="true" outlineLevel="0" collapsed="false">
      <c r="A105" s="36"/>
      <c r="B105" s="37"/>
      <c r="C105" s="42" t="n">
        <f aca="false">IF(C104&lt;4.89,0,VLOOKUP(C104,rfut,5,TRUE()))</f>
        <v>125</v>
      </c>
      <c r="D105" s="42" t="n">
        <f aca="false">IF(D104&lt;179,0,VLOOKUP(D104,távol,4,TRUE()))</f>
        <v>63</v>
      </c>
      <c r="E105" s="42" t="n">
        <f aca="false">IF(E104&lt;4,0,VLOOKUP(E104,kisl,2,TRUE()))</f>
        <v>64</v>
      </c>
      <c r="F105" s="40"/>
      <c r="G105" s="50"/>
      <c r="H105" s="50"/>
      <c r="K105" s="0"/>
    </row>
    <row r="106" customFormat="false" ht="12.75" hidden="false" customHeight="true" outlineLevel="0" collapsed="false">
      <c r="A106" s="36" t="s">
        <v>46</v>
      </c>
      <c r="B106" s="37" t="n">
        <v>2007</v>
      </c>
      <c r="C106" s="38" t="n">
        <v>9.93</v>
      </c>
      <c r="D106" s="39" t="n">
        <v>305</v>
      </c>
      <c r="E106" s="38" t="n">
        <v>34</v>
      </c>
      <c r="F106" s="40" t="n">
        <f aca="false">SUM(C107:E107)</f>
        <v>259</v>
      </c>
      <c r="G106" s="50"/>
      <c r="H106" s="50"/>
      <c r="K106" s="0"/>
    </row>
    <row r="107" customFormat="false" ht="12.75" hidden="false" customHeight="true" outlineLevel="0" collapsed="false">
      <c r="A107" s="36"/>
      <c r="B107" s="37"/>
      <c r="C107" s="42" t="n">
        <f aca="false">IF(C106&lt;4.89,0,VLOOKUP(C106,rfut,5,TRUE()))</f>
        <v>121</v>
      </c>
      <c r="D107" s="42" t="n">
        <f aca="false">IF(D106&lt;179,0,VLOOKUP(D106,távol,4,TRUE()))</f>
        <v>53</v>
      </c>
      <c r="E107" s="42" t="n">
        <f aca="false">IF(E106&lt;4,0,VLOOKUP(E106,kisl,2,TRUE()))</f>
        <v>85</v>
      </c>
      <c r="F107" s="40"/>
      <c r="G107" s="50"/>
      <c r="H107" s="50"/>
      <c r="K107" s="0"/>
    </row>
    <row r="108" customFormat="false" ht="12.75" hidden="false" customHeight="true" outlineLevel="0" collapsed="false">
      <c r="A108" s="36" t="s">
        <v>47</v>
      </c>
      <c r="B108" s="37" t="n">
        <v>2007</v>
      </c>
      <c r="C108" s="38" t="n">
        <v>10.59</v>
      </c>
      <c r="D108" s="39" t="n">
        <v>291</v>
      </c>
      <c r="E108" s="38" t="n">
        <v>29</v>
      </c>
      <c r="F108" s="40" t="n">
        <f aca="false">SUM(C109:E109)</f>
        <v>211</v>
      </c>
      <c r="G108" s="50"/>
      <c r="H108" s="50"/>
      <c r="K108" s="0"/>
    </row>
    <row r="109" customFormat="false" ht="12.75" hidden="false" customHeight="true" outlineLevel="0" collapsed="false">
      <c r="A109" s="36"/>
      <c r="B109" s="37"/>
      <c r="C109" s="42" t="n">
        <f aca="false">IF(C108&lt;4.89,0,VLOOKUP(C108,rfut,5,TRUE()))</f>
        <v>94</v>
      </c>
      <c r="D109" s="42" t="n">
        <f aca="false">IF(D108&lt;179,0,VLOOKUP(D108,távol,4,TRUE()))</f>
        <v>47</v>
      </c>
      <c r="E109" s="42" t="n">
        <f aca="false">IF(E108&lt;4,0,VLOOKUP(E108,kisl,2,TRUE()))</f>
        <v>70</v>
      </c>
      <c r="F109" s="40"/>
      <c r="G109" s="50"/>
      <c r="H109" s="50"/>
      <c r="K109" s="0"/>
    </row>
    <row r="110" customFormat="false" ht="12.75" hidden="false" customHeight="true" outlineLevel="0" collapsed="false">
      <c r="A110" s="36" t="s">
        <v>48</v>
      </c>
      <c r="B110" s="37" t="n">
        <v>2007</v>
      </c>
      <c r="C110" s="38" t="n">
        <v>11.17</v>
      </c>
      <c r="D110" s="39" t="n">
        <v>273</v>
      </c>
      <c r="E110" s="38" t="n">
        <v>22.05</v>
      </c>
      <c r="F110" s="51" t="n">
        <f aca="false">SUM(C111:E111)</f>
        <v>160</v>
      </c>
      <c r="G110" s="52" t="s">
        <v>21</v>
      </c>
      <c r="H110" s="53" t="n">
        <v>0.000779976851851852</v>
      </c>
      <c r="K110" s="0"/>
    </row>
    <row r="111" customFormat="false" ht="12.75" hidden="false" customHeight="true" outlineLevel="0" collapsed="false">
      <c r="A111" s="36"/>
      <c r="B111" s="37"/>
      <c r="C111" s="42" t="n">
        <f aca="false">IF(C110&lt;4.89,0,VLOOKUP(C110,rfut,5,TRUE()))</f>
        <v>72</v>
      </c>
      <c r="D111" s="42" t="n">
        <f aca="false">IF(D110&lt;179,0,VLOOKUP(D110,távol,4,TRUE()))</f>
        <v>39</v>
      </c>
      <c r="E111" s="42" t="n">
        <f aca="false">IF(E110&lt;4,0,VLOOKUP(E110,kisl,2,TRUE()))</f>
        <v>49</v>
      </c>
      <c r="F111" s="51"/>
      <c r="G111" s="52"/>
      <c r="H111" s="53"/>
      <c r="K111" s="0"/>
    </row>
    <row r="112" customFormat="false" ht="12.75" hidden="false" customHeight="true" outlineLevel="0" collapsed="false">
      <c r="A112" s="36" t="s">
        <v>49</v>
      </c>
      <c r="B112" s="43" t="n">
        <v>2008</v>
      </c>
      <c r="C112" s="44" t="n">
        <v>10</v>
      </c>
      <c r="D112" s="45" t="n">
        <v>248</v>
      </c>
      <c r="E112" s="44" t="n">
        <v>31</v>
      </c>
      <c r="F112" s="46" t="n">
        <f aca="false">SUM(C113:E113)</f>
        <v>223</v>
      </c>
      <c r="G112" s="54" t="n">
        <f aca="false">IF(H110&lt;fiú!$D$2,0,VLOOKUP(H110,hfut,3,TRUE()))</f>
        <v>106</v>
      </c>
      <c r="H112" s="54"/>
      <c r="K112" s="0"/>
    </row>
    <row r="113" customFormat="false" ht="12.75" hidden="false" customHeight="true" outlineLevel="0" collapsed="false">
      <c r="A113" s="36"/>
      <c r="B113" s="43"/>
      <c r="C113" s="47" t="n">
        <f aca="false">IF(C112&lt;4.89,0,VLOOKUP(C112,rfut,5,TRUE()))</f>
        <v>118</v>
      </c>
      <c r="D113" s="47" t="n">
        <f aca="false">IF(D112&lt;179,0,VLOOKUP(D112,távol,4,TRUE()))</f>
        <v>29</v>
      </c>
      <c r="E113" s="47" t="n">
        <f aca="false">IF(E112&lt;4,0,VLOOKUP(E112,kisl,2,TRUE()))</f>
        <v>76</v>
      </c>
      <c r="F113" s="46"/>
      <c r="G113" s="54"/>
      <c r="H113" s="54"/>
      <c r="K113" s="0"/>
    </row>
    <row r="114" customFormat="false" ht="12.75" hidden="false" customHeight="true" outlineLevel="0" collapsed="false">
      <c r="C114" s="55"/>
      <c r="K114" s="0"/>
    </row>
    <row r="115" customFormat="false" ht="12.75" hidden="false" customHeight="true" outlineLevel="0" collapsed="false">
      <c r="K115" s="0"/>
    </row>
    <row r="116" customFormat="false" ht="27" hidden="false" customHeight="true" outlineLevel="0" collapsed="false">
      <c r="A116" s="48" t="s">
        <v>50</v>
      </c>
      <c r="B116" s="48"/>
      <c r="C116" s="48"/>
      <c r="D116" s="48"/>
      <c r="E116" s="48"/>
      <c r="F116" s="48"/>
      <c r="G116" s="49"/>
      <c r="H116" s="49"/>
      <c r="K116" s="0"/>
    </row>
    <row r="117" customFormat="false" ht="13.5" hidden="false" customHeight="true" outlineLevel="0" collapsed="false">
      <c r="A117" s="33" t="s">
        <v>11</v>
      </c>
      <c r="B117" s="34" t="s">
        <v>12</v>
      </c>
      <c r="C117" s="35" t="s">
        <v>13</v>
      </c>
      <c r="D117" s="35" t="s">
        <v>5</v>
      </c>
      <c r="E117" s="35" t="s">
        <v>7</v>
      </c>
      <c r="F117" s="35" t="s">
        <v>14</v>
      </c>
      <c r="G117" s="49"/>
      <c r="H117" s="49"/>
      <c r="K117" s="0"/>
    </row>
    <row r="118" customFormat="false" ht="12.75" hidden="false" customHeight="true" outlineLevel="0" collapsed="false">
      <c r="A118" s="36" t="s">
        <v>51</v>
      </c>
      <c r="B118" s="37"/>
      <c r="C118" s="38" t="n">
        <v>10.16</v>
      </c>
      <c r="D118" s="39" t="n">
        <v>253</v>
      </c>
      <c r="E118" s="38" t="n">
        <v>31.5</v>
      </c>
      <c r="F118" s="40" t="n">
        <f aca="false">SUM(C119:E119)</f>
        <v>219</v>
      </c>
      <c r="G118" s="50" t="n">
        <f aca="false">SUM(F118:F129)-MIN(F118:F129)+G128</f>
        <v>1286</v>
      </c>
      <c r="H118" s="50"/>
      <c r="K118" s="0"/>
    </row>
    <row r="119" customFormat="false" ht="12.75" hidden="false" customHeight="true" outlineLevel="0" collapsed="false">
      <c r="A119" s="36"/>
      <c r="B119" s="37"/>
      <c r="C119" s="42" t="n">
        <f aca="false">IF(C118&lt;4.89,0,VLOOKUP(C118,rfut,5,TRUE()))</f>
        <v>111</v>
      </c>
      <c r="D119" s="42" t="n">
        <f aca="false">IF(D118&lt;179,0,VLOOKUP(D118,távol,4,TRUE()))</f>
        <v>31</v>
      </c>
      <c r="E119" s="42" t="n">
        <f aca="false">IF(E118&lt;4,0,VLOOKUP(E118,kisl,2,TRUE()))</f>
        <v>77</v>
      </c>
      <c r="F119" s="40"/>
      <c r="G119" s="50"/>
      <c r="H119" s="50"/>
      <c r="K119" s="0"/>
    </row>
    <row r="120" customFormat="false" ht="12.75" hidden="false" customHeight="true" outlineLevel="0" collapsed="false">
      <c r="A120" s="36" t="s">
        <v>52</v>
      </c>
      <c r="B120" s="37"/>
      <c r="C120" s="38" t="n">
        <v>9.34</v>
      </c>
      <c r="D120" s="39" t="n">
        <v>354</v>
      </c>
      <c r="E120" s="38" t="n">
        <v>37</v>
      </c>
      <c r="F120" s="40" t="n">
        <f aca="false">SUM(C121:E121)</f>
        <v>316</v>
      </c>
      <c r="G120" s="50"/>
      <c r="H120" s="50"/>
      <c r="K120" s="0"/>
    </row>
    <row r="121" customFormat="false" ht="12.75" hidden="false" customHeight="true" outlineLevel="0" collapsed="false">
      <c r="A121" s="36"/>
      <c r="B121" s="37"/>
      <c r="C121" s="42" t="n">
        <f aca="false">IF(C120&lt;4.89,0,VLOOKUP(C120,rfut,5,TRUE()))</f>
        <v>146</v>
      </c>
      <c r="D121" s="42" t="n">
        <f aca="false">IF(D120&lt;179,0,VLOOKUP(D120,távol,4,TRUE()))</f>
        <v>76</v>
      </c>
      <c r="E121" s="42" t="n">
        <f aca="false">IF(E120&lt;4,0,VLOOKUP(E120,kisl,2,TRUE()))</f>
        <v>94</v>
      </c>
      <c r="F121" s="40"/>
      <c r="G121" s="50"/>
      <c r="H121" s="50"/>
      <c r="K121" s="0"/>
    </row>
    <row r="122" customFormat="false" ht="12.75" hidden="false" customHeight="true" outlineLevel="0" collapsed="false">
      <c r="A122" s="36" t="s">
        <v>53</v>
      </c>
      <c r="B122" s="37"/>
      <c r="C122" s="38" t="n">
        <v>11.39</v>
      </c>
      <c r="D122" s="39" t="n">
        <v>220</v>
      </c>
      <c r="E122" s="38" t="n">
        <v>25.5</v>
      </c>
      <c r="F122" s="40" t="n">
        <f aca="false">SUM(C123:E123)</f>
        <v>140</v>
      </c>
      <c r="G122" s="50"/>
      <c r="H122" s="50"/>
      <c r="K122" s="0"/>
    </row>
    <row r="123" customFormat="false" ht="12.75" hidden="false" customHeight="true" outlineLevel="0" collapsed="false">
      <c r="A123" s="36"/>
      <c r="B123" s="37"/>
      <c r="C123" s="42" t="n">
        <f aca="false">IF(C122&lt;4.89,0,VLOOKUP(C122,rfut,5,TRUE()))</f>
        <v>64</v>
      </c>
      <c r="D123" s="42" t="n">
        <f aca="false">IF(D122&lt;179,0,VLOOKUP(D122,távol,4,TRUE()))</f>
        <v>17</v>
      </c>
      <c r="E123" s="42" t="n">
        <f aca="false">IF(E122&lt;4,0,VLOOKUP(E122,kisl,2,TRUE()))</f>
        <v>59</v>
      </c>
      <c r="F123" s="40"/>
      <c r="G123" s="50"/>
      <c r="H123" s="50"/>
      <c r="K123" s="0"/>
    </row>
    <row r="124" customFormat="false" ht="12.75" hidden="false" customHeight="true" outlineLevel="0" collapsed="false">
      <c r="A124" s="36" t="s">
        <v>54</v>
      </c>
      <c r="B124" s="37"/>
      <c r="C124" s="38" t="n">
        <v>9.88</v>
      </c>
      <c r="D124" s="39" t="n">
        <v>256</v>
      </c>
      <c r="E124" s="38" t="n">
        <v>35</v>
      </c>
      <c r="F124" s="40" t="n">
        <f aca="false">SUM(C125:E125)</f>
        <v>243</v>
      </c>
      <c r="G124" s="50"/>
      <c r="H124" s="50"/>
      <c r="K124" s="0"/>
    </row>
    <row r="125" customFormat="false" ht="12.75" hidden="false" customHeight="true" outlineLevel="0" collapsed="false">
      <c r="A125" s="36"/>
      <c r="B125" s="37"/>
      <c r="C125" s="42" t="n">
        <f aca="false">IF(C124&lt;4.89,0,VLOOKUP(C124,rfut,5,TRUE()))</f>
        <v>123</v>
      </c>
      <c r="D125" s="42" t="n">
        <f aca="false">IF(D124&lt;179,0,VLOOKUP(D124,távol,4,TRUE()))</f>
        <v>32</v>
      </c>
      <c r="E125" s="42" t="n">
        <f aca="false">IF(E124&lt;4,0,VLOOKUP(E124,kisl,2,TRUE()))</f>
        <v>88</v>
      </c>
      <c r="F125" s="40"/>
      <c r="G125" s="50"/>
      <c r="H125" s="50"/>
      <c r="K125" s="0"/>
    </row>
    <row r="126" customFormat="false" ht="12.75" hidden="false" customHeight="true" outlineLevel="0" collapsed="false">
      <c r="A126" s="36" t="s">
        <v>55</v>
      </c>
      <c r="B126" s="37"/>
      <c r="C126" s="38" t="n">
        <v>9.68</v>
      </c>
      <c r="D126" s="39" t="n">
        <v>307</v>
      </c>
      <c r="E126" s="38" t="n">
        <v>23.5</v>
      </c>
      <c r="F126" s="51" t="n">
        <f aca="false">SUM(C127:E127)</f>
        <v>238</v>
      </c>
      <c r="G126" s="52" t="s">
        <v>21</v>
      </c>
      <c r="H126" s="53" t="n">
        <v>0.000750694444444445</v>
      </c>
      <c r="K126" s="0"/>
    </row>
    <row r="127" customFormat="false" ht="12.75" hidden="false" customHeight="true" outlineLevel="0" collapsed="false">
      <c r="A127" s="36"/>
      <c r="B127" s="37"/>
      <c r="C127" s="42" t="n">
        <f aca="false">IF(C126&lt;4.89,0,VLOOKUP(C126,rfut,5,TRUE()))</f>
        <v>131</v>
      </c>
      <c r="D127" s="42" t="n">
        <f aca="false">IF(D126&lt;179,0,VLOOKUP(D126,távol,4,TRUE()))</f>
        <v>54</v>
      </c>
      <c r="E127" s="42" t="n">
        <f aca="false">IF(E126&lt;4,0,VLOOKUP(E126,kisl,2,TRUE()))</f>
        <v>53</v>
      </c>
      <c r="F127" s="51"/>
      <c r="G127" s="52"/>
      <c r="H127" s="53"/>
      <c r="K127" s="0"/>
    </row>
    <row r="128" customFormat="false" ht="12.75" hidden="false" customHeight="true" outlineLevel="0" collapsed="false">
      <c r="A128" s="36"/>
      <c r="B128" s="43"/>
      <c r="C128" s="44"/>
      <c r="D128" s="45"/>
      <c r="E128" s="44"/>
      <c r="F128" s="46" t="n">
        <f aca="false">SUM(C129:E129)</f>
        <v>0</v>
      </c>
      <c r="G128" s="54" t="n">
        <f aca="false">IF(H126&lt;fiú!$D$2,0,VLOOKUP(H126,hfut,3,TRUE()))</f>
        <v>130</v>
      </c>
      <c r="H128" s="54"/>
      <c r="K128" s="0"/>
    </row>
    <row r="129" customFormat="false" ht="12.75" hidden="false" customHeight="true" outlineLevel="0" collapsed="false">
      <c r="A129" s="36"/>
      <c r="B129" s="43"/>
      <c r="C129" s="47" t="n">
        <f aca="false">IF(C128&lt;4.89,0,VLOOKUP(C128,rfut,5,TRUE()))</f>
        <v>0</v>
      </c>
      <c r="D129" s="47" t="n">
        <f aca="false">IF(D128&lt;179,0,VLOOKUP(D128,távol,4,TRUE()))</f>
        <v>0</v>
      </c>
      <c r="E129" s="47" t="n">
        <f aca="false">IF(E128&lt;4,0,VLOOKUP(E128,kisl,2,TRUE()))</f>
        <v>0</v>
      </c>
      <c r="F129" s="46"/>
      <c r="G129" s="54"/>
      <c r="H129" s="54"/>
      <c r="K129" s="0"/>
    </row>
    <row r="130" customFormat="false" ht="12.75" hidden="false" customHeight="true" outlineLevel="0" collapsed="false">
      <c r="K130" s="0"/>
    </row>
    <row r="131" customFormat="false" ht="13.5" hidden="false" customHeight="true" outlineLevel="0" collapsed="false">
      <c r="K131" s="0"/>
    </row>
    <row r="132" customFormat="false" ht="26.25" hidden="false" customHeight="false" outlineLevel="0" collapsed="false">
      <c r="A132" s="48" t="s">
        <v>56</v>
      </c>
      <c r="B132" s="48"/>
      <c r="C132" s="48"/>
      <c r="D132" s="48"/>
      <c r="E132" s="48"/>
      <c r="F132" s="48"/>
      <c r="G132" s="49"/>
      <c r="H132" s="49"/>
      <c r="K132" s="0"/>
    </row>
    <row r="133" customFormat="false" ht="12.75" hidden="false" customHeight="true" outlineLevel="0" collapsed="false">
      <c r="A133" s="33" t="s">
        <v>11</v>
      </c>
      <c r="B133" s="34" t="s">
        <v>12</v>
      </c>
      <c r="C133" s="35" t="s">
        <v>13</v>
      </c>
      <c r="D133" s="35" t="s">
        <v>5</v>
      </c>
      <c r="E133" s="35" t="s">
        <v>7</v>
      </c>
      <c r="F133" s="35" t="s">
        <v>14</v>
      </c>
      <c r="G133" s="49"/>
      <c r="H133" s="49"/>
      <c r="K133" s="0"/>
    </row>
    <row r="134" customFormat="false" ht="12.75" hidden="false" customHeight="true" outlineLevel="0" collapsed="false">
      <c r="A134" s="36" t="s">
        <v>57</v>
      </c>
      <c r="B134" s="37" t="n">
        <v>2007</v>
      </c>
      <c r="C134" s="38" t="n">
        <v>11.13</v>
      </c>
      <c r="D134" s="39" t="n">
        <v>279</v>
      </c>
      <c r="E134" s="38" t="n">
        <v>28</v>
      </c>
      <c r="F134" s="40" t="n">
        <f aca="false">SUM(C135:E135)</f>
        <v>183</v>
      </c>
      <c r="G134" s="50" t="n">
        <f aca="false">SUM(F134:F145)-MIN(F134:F145)+G144</f>
        <v>1171</v>
      </c>
      <c r="H134" s="50"/>
      <c r="K134" s="0"/>
    </row>
    <row r="135" customFormat="false" ht="12.75" hidden="false" customHeight="true" outlineLevel="0" collapsed="false">
      <c r="A135" s="36"/>
      <c r="B135" s="37"/>
      <c r="C135" s="42" t="n">
        <f aca="false">IF(C134&lt;4.89,0,VLOOKUP(C134,rfut,5,TRUE()))</f>
        <v>74</v>
      </c>
      <c r="D135" s="42" t="n">
        <f aca="false">IF(D134&lt;179,0,VLOOKUP(D134,távol,4,TRUE()))</f>
        <v>42</v>
      </c>
      <c r="E135" s="42" t="n">
        <f aca="false">IF(E134&lt;4,0,VLOOKUP(E134,kisl,2,TRUE()))</f>
        <v>67</v>
      </c>
      <c r="F135" s="40"/>
      <c r="G135" s="50"/>
      <c r="H135" s="50"/>
      <c r="K135" s="0"/>
    </row>
    <row r="136" customFormat="false" ht="12.75" hidden="false" customHeight="true" outlineLevel="0" collapsed="false">
      <c r="A136" s="36" t="s">
        <v>58</v>
      </c>
      <c r="B136" s="37" t="n">
        <v>2007</v>
      </c>
      <c r="C136" s="38" t="n">
        <v>9.69</v>
      </c>
      <c r="D136" s="39" t="n">
        <v>281</v>
      </c>
      <c r="E136" s="38" t="n">
        <v>32</v>
      </c>
      <c r="F136" s="40" t="n">
        <f aca="false">SUM(C137:E137)</f>
        <v>253</v>
      </c>
      <c r="G136" s="50"/>
      <c r="H136" s="50"/>
      <c r="K136" s="0"/>
    </row>
    <row r="137" customFormat="false" ht="12.75" hidden="false" customHeight="true" outlineLevel="0" collapsed="false">
      <c r="A137" s="36"/>
      <c r="B137" s="37"/>
      <c r="C137" s="42" t="n">
        <f aca="false">IF(C136&lt;4.89,0,VLOOKUP(C136,rfut,5,TRUE()))</f>
        <v>131</v>
      </c>
      <c r="D137" s="42" t="n">
        <f aca="false">IF(D136&lt;179,0,VLOOKUP(D136,távol,4,TRUE()))</f>
        <v>43</v>
      </c>
      <c r="E137" s="42" t="n">
        <f aca="false">IF(E136&lt;4,0,VLOOKUP(E136,kisl,2,TRUE()))</f>
        <v>79</v>
      </c>
      <c r="F137" s="40"/>
      <c r="G137" s="50"/>
      <c r="H137" s="50"/>
      <c r="K137" s="0"/>
    </row>
    <row r="138" customFormat="false" ht="12.75" hidden="false" customHeight="true" outlineLevel="0" collapsed="false">
      <c r="A138" s="36" t="s">
        <v>59</v>
      </c>
      <c r="B138" s="37" t="n">
        <v>2007</v>
      </c>
      <c r="C138" s="38" t="n">
        <v>10.6</v>
      </c>
      <c r="D138" s="39" t="n">
        <v>268</v>
      </c>
      <c r="E138" s="38" t="n">
        <v>22</v>
      </c>
      <c r="F138" s="40" t="n">
        <f aca="false">SUM(C139:E139)</f>
        <v>180</v>
      </c>
      <c r="G138" s="50"/>
      <c r="H138" s="50"/>
      <c r="K138" s="0"/>
    </row>
    <row r="139" customFormat="false" ht="12.75" hidden="false" customHeight="true" outlineLevel="0" collapsed="false">
      <c r="A139" s="36"/>
      <c r="B139" s="37"/>
      <c r="C139" s="42" t="n">
        <f aca="false">IF(C138&lt;4.89,0,VLOOKUP(C138,rfut,5,TRUE()))</f>
        <v>94</v>
      </c>
      <c r="D139" s="42" t="n">
        <f aca="false">IF(D138&lt;179,0,VLOOKUP(D138,távol,4,TRUE()))</f>
        <v>37</v>
      </c>
      <c r="E139" s="42" t="n">
        <f aca="false">IF(E138&lt;4,0,VLOOKUP(E138,kisl,2,TRUE()))</f>
        <v>49</v>
      </c>
      <c r="F139" s="40"/>
      <c r="G139" s="50"/>
      <c r="H139" s="50"/>
      <c r="K139" s="0"/>
    </row>
    <row r="140" customFormat="false" ht="12.75" hidden="false" customHeight="true" outlineLevel="0" collapsed="false">
      <c r="A140" s="36" t="s">
        <v>60</v>
      </c>
      <c r="B140" s="37" t="n">
        <v>2007</v>
      </c>
      <c r="C140" s="38" t="n">
        <v>11.64</v>
      </c>
      <c r="D140" s="39" t="n">
        <v>236</v>
      </c>
      <c r="E140" s="38" t="n">
        <v>17</v>
      </c>
      <c r="F140" s="40" t="n">
        <f aca="false">SUM(C141:E141)</f>
        <v>113</v>
      </c>
      <c r="G140" s="50"/>
      <c r="H140" s="50"/>
      <c r="K140" s="0"/>
    </row>
    <row r="141" customFormat="false" ht="12.75" hidden="false" customHeight="true" outlineLevel="0" collapsed="false">
      <c r="A141" s="36"/>
      <c r="B141" s="37"/>
      <c r="C141" s="42" t="n">
        <f aca="false">IF(C140&lt;4.89,0,VLOOKUP(C140,rfut,5,TRUE()))</f>
        <v>54</v>
      </c>
      <c r="D141" s="42" t="n">
        <f aca="false">IF(D140&lt;179,0,VLOOKUP(D140,távol,4,TRUE()))</f>
        <v>24</v>
      </c>
      <c r="E141" s="42" t="n">
        <f aca="false">IF(E140&lt;4,0,VLOOKUP(E140,kisl,2,TRUE()))</f>
        <v>35</v>
      </c>
      <c r="F141" s="40"/>
      <c r="G141" s="50"/>
      <c r="H141" s="50"/>
      <c r="K141" s="0"/>
    </row>
    <row r="142" customFormat="false" ht="12.75" hidden="false" customHeight="true" outlineLevel="0" collapsed="false">
      <c r="A142" s="36" t="s">
        <v>61</v>
      </c>
      <c r="B142" s="37" t="n">
        <v>2007</v>
      </c>
      <c r="C142" s="38" t="n">
        <v>10.78</v>
      </c>
      <c r="D142" s="39" t="n">
        <v>280</v>
      </c>
      <c r="E142" s="38" t="n">
        <v>28</v>
      </c>
      <c r="F142" s="51" t="n">
        <f aca="false">SUM(C143:E143)</f>
        <v>196</v>
      </c>
      <c r="G142" s="52" t="s">
        <v>21</v>
      </c>
      <c r="H142" s="53" t="n">
        <v>0.000813541666666667</v>
      </c>
      <c r="K142" s="0"/>
    </row>
    <row r="143" customFormat="false" ht="12.75" hidden="false" customHeight="true" outlineLevel="0" collapsed="false">
      <c r="A143" s="36"/>
      <c r="B143" s="37"/>
      <c r="C143" s="42" t="n">
        <f aca="false">IF(C142&lt;4.89,0,VLOOKUP(C142,rfut,5,TRUE()))</f>
        <v>87</v>
      </c>
      <c r="D143" s="42" t="n">
        <f aca="false">IF(D142&lt;179,0,VLOOKUP(D142,távol,4,TRUE()))</f>
        <v>42</v>
      </c>
      <c r="E143" s="42" t="n">
        <f aca="false">IF(E142&lt;4,0,VLOOKUP(E142,kisl,2,TRUE()))</f>
        <v>67</v>
      </c>
      <c r="F143" s="51"/>
      <c r="G143" s="52"/>
      <c r="H143" s="53"/>
      <c r="K143" s="0"/>
    </row>
    <row r="144" customFormat="false" ht="12.75" hidden="false" customHeight="true" outlineLevel="0" collapsed="false">
      <c r="A144" s="36" t="s">
        <v>62</v>
      </c>
      <c r="B144" s="43" t="n">
        <v>2007</v>
      </c>
      <c r="C144" s="44" t="n">
        <v>9.81</v>
      </c>
      <c r="D144" s="45" t="n">
        <v>305</v>
      </c>
      <c r="E144" s="44" t="n">
        <v>39</v>
      </c>
      <c r="F144" s="46" t="n">
        <f aca="false">SUM(C145:E145)</f>
        <v>279</v>
      </c>
      <c r="G144" s="54" t="n">
        <f aca="false">IF(H142&lt;fiú!$D$2,0,VLOOKUP(H142,hfut,3,TRUE()))</f>
        <v>80</v>
      </c>
      <c r="H144" s="54"/>
      <c r="K144" s="0"/>
    </row>
    <row r="145" customFormat="false" ht="13.5" hidden="false" customHeight="true" outlineLevel="0" collapsed="false">
      <c r="A145" s="36"/>
      <c r="B145" s="43"/>
      <c r="C145" s="47" t="n">
        <f aca="false">IF(C144&lt;4.89,0,VLOOKUP(C144,rfut,5,TRUE()))</f>
        <v>126</v>
      </c>
      <c r="D145" s="47" t="n">
        <f aca="false">IF(D144&lt;179,0,VLOOKUP(D144,távol,4,TRUE()))</f>
        <v>53</v>
      </c>
      <c r="E145" s="47" t="n">
        <f aca="false">IF(E144&lt;4,0,VLOOKUP(E144,kisl,2,TRUE()))</f>
        <v>100</v>
      </c>
      <c r="F145" s="46"/>
      <c r="G145" s="54"/>
      <c r="H145" s="54"/>
      <c r="K145" s="0"/>
    </row>
    <row r="146" customFormat="false" ht="13.5" hidden="false" customHeight="false" outlineLevel="0" collapsed="false">
      <c r="K146" s="0"/>
    </row>
    <row r="147" customFormat="false" ht="13.5" hidden="false" customHeight="false" outlineLevel="0" collapsed="false">
      <c r="K147" s="0"/>
    </row>
    <row r="148" customFormat="false" ht="26.25" hidden="false" customHeight="false" outlineLevel="0" collapsed="false">
      <c r="A148" s="48"/>
      <c r="B148" s="48"/>
      <c r="C148" s="48"/>
      <c r="D148" s="48"/>
      <c r="E148" s="48"/>
      <c r="F148" s="48"/>
      <c r="G148" s="49"/>
      <c r="H148" s="49"/>
      <c r="K148" s="0"/>
    </row>
    <row r="149" customFormat="false" ht="12.75" hidden="false" customHeight="true" outlineLevel="0" collapsed="false">
      <c r="A149" s="33" t="s">
        <v>11</v>
      </c>
      <c r="B149" s="34" t="s">
        <v>12</v>
      </c>
      <c r="C149" s="35" t="s">
        <v>13</v>
      </c>
      <c r="D149" s="35" t="s">
        <v>5</v>
      </c>
      <c r="E149" s="35" t="s">
        <v>7</v>
      </c>
      <c r="F149" s="35" t="s">
        <v>14</v>
      </c>
      <c r="G149" s="49"/>
      <c r="H149" s="49"/>
      <c r="K149" s="0"/>
    </row>
    <row r="150" customFormat="false" ht="12.75" hidden="false" customHeight="true" outlineLevel="0" collapsed="false">
      <c r="A150" s="36"/>
      <c r="B150" s="37"/>
      <c r="C150" s="38"/>
      <c r="D150" s="39"/>
      <c r="E150" s="38"/>
      <c r="F150" s="40" t="n">
        <f aca="false">SUM(C151:E151)</f>
        <v>0</v>
      </c>
      <c r="G150" s="50" t="n">
        <f aca="false">SUM(F150:F161)-MIN(F150:F161)+G160</f>
        <v>0</v>
      </c>
      <c r="H150" s="50"/>
      <c r="K150" s="0"/>
    </row>
    <row r="151" customFormat="false" ht="12.75" hidden="false" customHeight="true" outlineLevel="0" collapsed="false">
      <c r="A151" s="36"/>
      <c r="B151" s="37"/>
      <c r="C151" s="42" t="n">
        <f aca="false">IF(C150&lt;4.89,0,VLOOKUP(C150,rfut,5,TRUE()))</f>
        <v>0</v>
      </c>
      <c r="D151" s="42" t="n">
        <f aca="false">IF(D150&lt;179,0,VLOOKUP(D150,távol,4,TRUE()))</f>
        <v>0</v>
      </c>
      <c r="E151" s="42" t="n">
        <f aca="false">IF(E150&lt;4,0,VLOOKUP(E150,kisl,2,TRUE()))</f>
        <v>0</v>
      </c>
      <c r="F151" s="40"/>
      <c r="G151" s="50"/>
      <c r="H151" s="50"/>
      <c r="K151" s="0"/>
    </row>
    <row r="152" customFormat="false" ht="12.75" hidden="false" customHeight="true" outlineLevel="0" collapsed="false">
      <c r="A152" s="36"/>
      <c r="B152" s="37"/>
      <c r="C152" s="38"/>
      <c r="D152" s="39"/>
      <c r="E152" s="38"/>
      <c r="F152" s="40" t="n">
        <f aca="false">SUM(C153:E153)</f>
        <v>0</v>
      </c>
      <c r="G152" s="50"/>
      <c r="H152" s="50"/>
      <c r="K152" s="0"/>
    </row>
    <row r="153" customFormat="false" ht="12.75" hidden="false" customHeight="true" outlineLevel="0" collapsed="false">
      <c r="A153" s="36"/>
      <c r="B153" s="37"/>
      <c r="C153" s="42" t="n">
        <f aca="false">IF(C152&lt;4.89,0,VLOOKUP(C152,rfut,5,TRUE()))</f>
        <v>0</v>
      </c>
      <c r="D153" s="42" t="n">
        <f aca="false">IF(D152&lt;179,0,VLOOKUP(D152,távol,4,TRUE()))</f>
        <v>0</v>
      </c>
      <c r="E153" s="42" t="n">
        <f aca="false">IF(E152&lt;4,0,VLOOKUP(E152,kisl,2,TRUE()))</f>
        <v>0</v>
      </c>
      <c r="F153" s="40"/>
      <c r="G153" s="50"/>
      <c r="H153" s="50"/>
      <c r="K153" s="0"/>
    </row>
    <row r="154" customFormat="false" ht="12.75" hidden="false" customHeight="true" outlineLevel="0" collapsed="false">
      <c r="A154" s="36"/>
      <c r="B154" s="37"/>
      <c r="C154" s="38"/>
      <c r="D154" s="39"/>
      <c r="E154" s="38"/>
      <c r="F154" s="40" t="n">
        <f aca="false">SUM(C155:E155)</f>
        <v>0</v>
      </c>
      <c r="G154" s="50"/>
      <c r="H154" s="50"/>
      <c r="K154" s="0"/>
    </row>
    <row r="155" customFormat="false" ht="12.75" hidden="false" customHeight="true" outlineLevel="0" collapsed="false">
      <c r="A155" s="36"/>
      <c r="B155" s="37"/>
      <c r="C155" s="42" t="n">
        <f aca="false">IF(C154&lt;4.89,0,VLOOKUP(C154,rfut,5,TRUE()))</f>
        <v>0</v>
      </c>
      <c r="D155" s="42" t="n">
        <f aca="false">IF(D154&lt;179,0,VLOOKUP(D154,távol,4,TRUE()))</f>
        <v>0</v>
      </c>
      <c r="E155" s="42" t="n">
        <f aca="false">IF(E154&lt;4,0,VLOOKUP(E154,kisl,2,TRUE()))</f>
        <v>0</v>
      </c>
      <c r="F155" s="40"/>
      <c r="G155" s="50"/>
      <c r="H155" s="50"/>
      <c r="K155" s="0"/>
    </row>
    <row r="156" customFormat="false" ht="12.75" hidden="false" customHeight="true" outlineLevel="0" collapsed="false">
      <c r="A156" s="36"/>
      <c r="B156" s="37"/>
      <c r="C156" s="38"/>
      <c r="D156" s="39"/>
      <c r="E156" s="38"/>
      <c r="F156" s="40" t="n">
        <f aca="false">SUM(C157:E157)</f>
        <v>0</v>
      </c>
      <c r="G156" s="50"/>
      <c r="H156" s="50"/>
      <c r="K156" s="0"/>
    </row>
    <row r="157" customFormat="false" ht="12.75" hidden="false" customHeight="true" outlineLevel="0" collapsed="false">
      <c r="A157" s="36"/>
      <c r="B157" s="37"/>
      <c r="C157" s="42" t="n">
        <f aca="false">IF(C156&lt;4.89,0,VLOOKUP(C156,rfut,5,TRUE()))</f>
        <v>0</v>
      </c>
      <c r="D157" s="42" t="n">
        <f aca="false">IF(D156&lt;179,0,VLOOKUP(D156,távol,4,TRUE()))</f>
        <v>0</v>
      </c>
      <c r="E157" s="42" t="n">
        <f aca="false">IF(E156&lt;4,0,VLOOKUP(E156,kisl,2,TRUE()))</f>
        <v>0</v>
      </c>
      <c r="F157" s="40"/>
      <c r="G157" s="50"/>
      <c r="H157" s="50"/>
      <c r="K157" s="0"/>
    </row>
    <row r="158" customFormat="false" ht="12.75" hidden="false" customHeight="true" outlineLevel="0" collapsed="false">
      <c r="A158" s="36"/>
      <c r="B158" s="37"/>
      <c r="C158" s="38"/>
      <c r="D158" s="39"/>
      <c r="E158" s="38"/>
      <c r="F158" s="51" t="n">
        <f aca="false">SUM(C159:E159)</f>
        <v>0</v>
      </c>
      <c r="G158" s="52" t="s">
        <v>21</v>
      </c>
      <c r="H158" s="53"/>
      <c r="K158" s="0"/>
    </row>
    <row r="159" customFormat="false" ht="13.5" hidden="false" customHeight="true" outlineLevel="0" collapsed="false">
      <c r="A159" s="36"/>
      <c r="B159" s="37"/>
      <c r="C159" s="42" t="n">
        <f aca="false">IF(C158&lt;4.89,0,VLOOKUP(C158,rfut,5,TRUE()))</f>
        <v>0</v>
      </c>
      <c r="D159" s="42" t="n">
        <f aca="false">IF(D158&lt;179,0,VLOOKUP(D158,távol,4,TRUE()))</f>
        <v>0</v>
      </c>
      <c r="E159" s="42" t="n">
        <f aca="false">IF(E158&lt;4,0,VLOOKUP(E158,kisl,2,TRUE()))</f>
        <v>0</v>
      </c>
      <c r="F159" s="51"/>
      <c r="G159" s="52"/>
      <c r="H159" s="53"/>
      <c r="K159" s="0"/>
    </row>
    <row r="160" customFormat="false" ht="12.75" hidden="false" customHeight="true" outlineLevel="0" collapsed="false">
      <c r="A160" s="36"/>
      <c r="B160" s="43"/>
      <c r="C160" s="44"/>
      <c r="D160" s="45"/>
      <c r="E160" s="44"/>
      <c r="F160" s="46" t="n">
        <f aca="false">SUM(C161:E161)</f>
        <v>0</v>
      </c>
      <c r="G160" s="54" t="n">
        <f aca="false">IF(H158&lt;fiú!$D$2,0,VLOOKUP(H158,hfut,3,TRUE()))</f>
        <v>0</v>
      </c>
      <c r="H160" s="54"/>
      <c r="K160" s="0"/>
    </row>
    <row r="161" customFormat="false" ht="13.5" hidden="false" customHeight="true" outlineLevel="0" collapsed="false">
      <c r="A161" s="36"/>
      <c r="B161" s="43"/>
      <c r="C161" s="47" t="n">
        <f aca="false">IF(C160&lt;4.89,0,VLOOKUP(C160,rfut,5,TRUE()))</f>
        <v>0</v>
      </c>
      <c r="D161" s="47" t="n">
        <f aca="false">IF(D160&lt;179,0,VLOOKUP(D160,távol,4,TRUE()))</f>
        <v>0</v>
      </c>
      <c r="E161" s="47" t="n">
        <f aca="false">IF(E160&lt;4,0,VLOOKUP(E160,kisl,2,TRUE()))</f>
        <v>0</v>
      </c>
      <c r="F161" s="46"/>
      <c r="G161" s="54"/>
      <c r="H161" s="54"/>
      <c r="K161" s="0"/>
    </row>
    <row r="162" customFormat="false" ht="13.5" hidden="false" customHeight="false" outlineLevel="0" collapsed="false">
      <c r="K162" s="0"/>
    </row>
    <row r="163" customFormat="false" ht="13.5" hidden="false" customHeight="false" outlineLevel="0" collapsed="false">
      <c r="K163" s="0"/>
    </row>
    <row r="164" customFormat="false" ht="26.25" hidden="false" customHeight="false" outlineLevel="0" collapsed="false">
      <c r="A164" s="48"/>
      <c r="B164" s="48"/>
      <c r="C164" s="48"/>
      <c r="D164" s="48"/>
      <c r="E164" s="48"/>
      <c r="F164" s="48"/>
      <c r="G164" s="49"/>
      <c r="H164" s="49"/>
      <c r="K164" s="0"/>
    </row>
    <row r="165" customFormat="false" ht="12.75" hidden="false" customHeight="true" outlineLevel="0" collapsed="false">
      <c r="A165" s="33" t="s">
        <v>11</v>
      </c>
      <c r="B165" s="34" t="s">
        <v>12</v>
      </c>
      <c r="C165" s="35" t="s">
        <v>13</v>
      </c>
      <c r="D165" s="35" t="s">
        <v>5</v>
      </c>
      <c r="E165" s="35" t="s">
        <v>7</v>
      </c>
      <c r="F165" s="35" t="s">
        <v>14</v>
      </c>
      <c r="G165" s="49"/>
      <c r="H165" s="49"/>
      <c r="K165" s="0"/>
    </row>
    <row r="166" customFormat="false" ht="12.75" hidden="false" customHeight="true" outlineLevel="0" collapsed="false">
      <c r="A166" s="36"/>
      <c r="B166" s="37"/>
      <c r="C166" s="38"/>
      <c r="D166" s="39"/>
      <c r="E166" s="38"/>
      <c r="F166" s="40" t="n">
        <f aca="false">SUM(C167:E167)</f>
        <v>0</v>
      </c>
      <c r="G166" s="50" t="n">
        <f aca="false">SUM(F166:F177)-MIN(F166:F177)+G176</f>
        <v>0</v>
      </c>
      <c r="H166" s="50"/>
      <c r="K166" s="0"/>
    </row>
    <row r="167" customFormat="false" ht="12.75" hidden="false" customHeight="true" outlineLevel="0" collapsed="false">
      <c r="A167" s="36"/>
      <c r="B167" s="37"/>
      <c r="C167" s="42" t="n">
        <f aca="false">IF(C166&lt;4.89,0,VLOOKUP(C166,rfut,5,TRUE()))</f>
        <v>0</v>
      </c>
      <c r="D167" s="42" t="n">
        <f aca="false">IF(D166&lt;179,0,VLOOKUP(D166,távol,4,TRUE()))</f>
        <v>0</v>
      </c>
      <c r="E167" s="42" t="n">
        <f aca="false">IF(E166&lt;4,0,VLOOKUP(E166,kisl,2,TRUE()))</f>
        <v>0</v>
      </c>
      <c r="F167" s="40"/>
      <c r="G167" s="50"/>
      <c r="H167" s="50"/>
      <c r="K167" s="0"/>
    </row>
    <row r="168" customFormat="false" ht="12.75" hidden="false" customHeight="true" outlineLevel="0" collapsed="false">
      <c r="A168" s="36"/>
      <c r="B168" s="37"/>
      <c r="C168" s="38"/>
      <c r="D168" s="39"/>
      <c r="E168" s="38"/>
      <c r="F168" s="40" t="n">
        <f aca="false">SUM(C169:E169)</f>
        <v>0</v>
      </c>
      <c r="G168" s="50"/>
      <c r="H168" s="50"/>
      <c r="K168" s="0"/>
    </row>
    <row r="169" customFormat="false" ht="12.75" hidden="false" customHeight="true" outlineLevel="0" collapsed="false">
      <c r="A169" s="36"/>
      <c r="B169" s="37"/>
      <c r="C169" s="42" t="n">
        <f aca="false">IF(C168&lt;4.89,0,VLOOKUP(C168,rfut,5,TRUE()))</f>
        <v>0</v>
      </c>
      <c r="D169" s="42" t="n">
        <f aca="false">IF(D168&lt;179,0,VLOOKUP(D168,távol,4,TRUE()))</f>
        <v>0</v>
      </c>
      <c r="E169" s="42" t="n">
        <f aca="false">IF(E168&lt;4,0,VLOOKUP(E168,kisl,2,TRUE()))</f>
        <v>0</v>
      </c>
      <c r="F169" s="40"/>
      <c r="G169" s="50"/>
      <c r="H169" s="50"/>
      <c r="K169" s="0"/>
    </row>
    <row r="170" customFormat="false" ht="12.75" hidden="false" customHeight="true" outlineLevel="0" collapsed="false">
      <c r="A170" s="36"/>
      <c r="B170" s="37"/>
      <c r="C170" s="38"/>
      <c r="D170" s="39"/>
      <c r="E170" s="38"/>
      <c r="F170" s="40" t="n">
        <f aca="false">SUM(C171:E171)</f>
        <v>0</v>
      </c>
      <c r="G170" s="50"/>
      <c r="H170" s="50"/>
      <c r="K170" s="0"/>
    </row>
    <row r="171" customFormat="false" ht="12.75" hidden="false" customHeight="true" outlineLevel="0" collapsed="false">
      <c r="A171" s="36"/>
      <c r="B171" s="37"/>
      <c r="C171" s="42" t="n">
        <f aca="false">IF(C170&lt;4.89,0,VLOOKUP(C170,rfut,5,TRUE()))</f>
        <v>0</v>
      </c>
      <c r="D171" s="42" t="n">
        <f aca="false">IF(D170&lt;179,0,VLOOKUP(D170,távol,4,TRUE()))</f>
        <v>0</v>
      </c>
      <c r="E171" s="42" t="n">
        <f aca="false">IF(E170&lt;4,0,VLOOKUP(E170,kisl,2,TRUE()))</f>
        <v>0</v>
      </c>
      <c r="F171" s="40"/>
      <c r="G171" s="50"/>
      <c r="H171" s="50"/>
      <c r="K171" s="0"/>
    </row>
    <row r="172" customFormat="false" ht="12.75" hidden="false" customHeight="true" outlineLevel="0" collapsed="false">
      <c r="A172" s="36"/>
      <c r="B172" s="37"/>
      <c r="C172" s="38"/>
      <c r="D172" s="39"/>
      <c r="E172" s="38"/>
      <c r="F172" s="40" t="n">
        <f aca="false">SUM(C173:E173)</f>
        <v>0</v>
      </c>
      <c r="G172" s="50"/>
      <c r="H172" s="50"/>
      <c r="K172" s="0"/>
    </row>
    <row r="173" customFormat="false" ht="12.75" hidden="false" customHeight="true" outlineLevel="0" collapsed="false">
      <c r="A173" s="36"/>
      <c r="B173" s="37"/>
      <c r="C173" s="42" t="n">
        <f aca="false">IF(C172&lt;4.89,0,VLOOKUP(C172,rfut,5,TRUE()))</f>
        <v>0</v>
      </c>
      <c r="D173" s="42" t="n">
        <f aca="false">IF(D172&lt;179,0,VLOOKUP(D172,távol,4,TRUE()))</f>
        <v>0</v>
      </c>
      <c r="E173" s="42" t="n">
        <f aca="false">IF(E172&lt;4,0,VLOOKUP(E172,kisl,2,TRUE()))</f>
        <v>0</v>
      </c>
      <c r="F173" s="40"/>
      <c r="G173" s="50"/>
      <c r="H173" s="50"/>
      <c r="K173" s="0"/>
    </row>
    <row r="174" customFormat="false" ht="12.75" hidden="false" customHeight="true" outlineLevel="0" collapsed="false">
      <c r="A174" s="36"/>
      <c r="B174" s="37"/>
      <c r="C174" s="38"/>
      <c r="D174" s="39"/>
      <c r="E174" s="38"/>
      <c r="F174" s="51" t="n">
        <f aca="false">SUM(C175:E175)</f>
        <v>0</v>
      </c>
      <c r="G174" s="52" t="s">
        <v>21</v>
      </c>
      <c r="H174" s="53"/>
      <c r="K174" s="0"/>
    </row>
    <row r="175" customFormat="false" ht="12.75" hidden="false" customHeight="true" outlineLevel="0" collapsed="false">
      <c r="A175" s="36"/>
      <c r="B175" s="37"/>
      <c r="C175" s="42" t="n">
        <f aca="false">IF(C174&lt;4.89,0,VLOOKUP(C174,rfut,5,TRUE()))</f>
        <v>0</v>
      </c>
      <c r="D175" s="42" t="n">
        <f aca="false">IF(D174&lt;179,0,VLOOKUP(D174,távol,4,TRUE()))</f>
        <v>0</v>
      </c>
      <c r="E175" s="42" t="n">
        <f aca="false">IF(E174&lt;4,0,VLOOKUP(E174,kisl,2,TRUE()))</f>
        <v>0</v>
      </c>
      <c r="F175" s="51"/>
      <c r="G175" s="52"/>
      <c r="H175" s="53"/>
      <c r="K175" s="0"/>
    </row>
    <row r="176" customFormat="false" ht="12.75" hidden="false" customHeight="true" outlineLevel="0" collapsed="false">
      <c r="A176" s="36"/>
      <c r="B176" s="43"/>
      <c r="C176" s="44"/>
      <c r="D176" s="45"/>
      <c r="E176" s="44"/>
      <c r="F176" s="46" t="n">
        <f aca="false">SUM(C177:E177)</f>
        <v>0</v>
      </c>
      <c r="G176" s="54" t="n">
        <f aca="false">IF(H174&lt;fiú!$D$2,0,VLOOKUP(H174,hfut,3,TRUE()))</f>
        <v>0</v>
      </c>
      <c r="H176" s="54"/>
      <c r="K176" s="0"/>
    </row>
    <row r="177" customFormat="false" ht="13.5" hidden="false" customHeight="true" outlineLevel="0" collapsed="false">
      <c r="A177" s="36"/>
      <c r="B177" s="43"/>
      <c r="C177" s="47" t="n">
        <f aca="false">IF(C176&lt;4.89,0,VLOOKUP(C176,rfut,5,TRUE()))</f>
        <v>0</v>
      </c>
      <c r="D177" s="47" t="n">
        <f aca="false">IF(D176&lt;179,0,VLOOKUP(D176,távol,4,TRUE()))</f>
        <v>0</v>
      </c>
      <c r="E177" s="47" t="n">
        <f aca="false">IF(E176&lt;4,0,VLOOKUP(E176,kisl,2,TRUE()))</f>
        <v>0</v>
      </c>
      <c r="F177" s="46"/>
      <c r="G177" s="54"/>
      <c r="H177" s="54"/>
      <c r="K177" s="0"/>
    </row>
    <row r="178" customFormat="false" ht="13.5" hidden="false" customHeight="false" outlineLevel="0" collapsed="false">
      <c r="K178" s="0"/>
    </row>
    <row r="179" customFormat="false" ht="13.5" hidden="false" customHeight="false" outlineLevel="0" collapsed="false">
      <c r="K179" s="0"/>
    </row>
    <row r="180" customFormat="false" ht="26.25" hidden="false" customHeight="false" outlineLevel="0" collapsed="false">
      <c r="A180" s="48"/>
      <c r="B180" s="48"/>
      <c r="C180" s="48"/>
      <c r="D180" s="48"/>
      <c r="E180" s="48"/>
      <c r="F180" s="48"/>
      <c r="G180" s="49"/>
      <c r="H180" s="49"/>
      <c r="K180" s="0"/>
    </row>
    <row r="181" customFormat="false" ht="12.75" hidden="false" customHeight="true" outlineLevel="0" collapsed="false">
      <c r="A181" s="33" t="s">
        <v>11</v>
      </c>
      <c r="B181" s="34" t="s">
        <v>12</v>
      </c>
      <c r="C181" s="35" t="s">
        <v>13</v>
      </c>
      <c r="D181" s="35" t="s">
        <v>5</v>
      </c>
      <c r="E181" s="35" t="s">
        <v>7</v>
      </c>
      <c r="F181" s="35" t="s">
        <v>14</v>
      </c>
      <c r="G181" s="49"/>
      <c r="H181" s="49"/>
      <c r="K181" s="0"/>
    </row>
    <row r="182" customFormat="false" ht="12.75" hidden="false" customHeight="true" outlineLevel="0" collapsed="false">
      <c r="A182" s="36"/>
      <c r="B182" s="37"/>
      <c r="C182" s="38"/>
      <c r="D182" s="39"/>
      <c r="E182" s="38"/>
      <c r="F182" s="40" t="n">
        <f aca="false">SUM(C183:E183)</f>
        <v>0</v>
      </c>
      <c r="G182" s="50" t="n">
        <f aca="false">SUM(F182:F193)-MIN(F182:F193)+G192</f>
        <v>0</v>
      </c>
      <c r="H182" s="50"/>
      <c r="K182" s="0"/>
    </row>
    <row r="183" customFormat="false" ht="12.75" hidden="false" customHeight="true" outlineLevel="0" collapsed="false">
      <c r="A183" s="36"/>
      <c r="B183" s="37"/>
      <c r="C183" s="42" t="n">
        <f aca="false">IF(C182&lt;4.89,0,VLOOKUP(C182,rfut,5,TRUE()))</f>
        <v>0</v>
      </c>
      <c r="D183" s="42" t="n">
        <f aca="false">IF(D182&lt;179,0,VLOOKUP(D182,távol,4,TRUE()))</f>
        <v>0</v>
      </c>
      <c r="E183" s="42" t="n">
        <f aca="false">IF(E182&lt;4,0,VLOOKUP(E182,kisl,2,TRUE()))</f>
        <v>0</v>
      </c>
      <c r="F183" s="40"/>
      <c r="G183" s="50"/>
      <c r="H183" s="50"/>
      <c r="K183" s="0"/>
    </row>
    <row r="184" customFormat="false" ht="12.75" hidden="false" customHeight="true" outlineLevel="0" collapsed="false">
      <c r="A184" s="36"/>
      <c r="B184" s="37"/>
      <c r="C184" s="38"/>
      <c r="D184" s="39"/>
      <c r="E184" s="38"/>
      <c r="F184" s="40" t="n">
        <f aca="false">SUM(C185:E185)</f>
        <v>0</v>
      </c>
      <c r="G184" s="50"/>
      <c r="H184" s="50"/>
      <c r="K184" s="0"/>
    </row>
    <row r="185" customFormat="false" ht="12.75" hidden="false" customHeight="true" outlineLevel="0" collapsed="false">
      <c r="A185" s="36"/>
      <c r="B185" s="37"/>
      <c r="C185" s="42" t="n">
        <f aca="false">IF(C184&lt;4.89,0,VLOOKUP(C184,rfut,5,TRUE()))</f>
        <v>0</v>
      </c>
      <c r="D185" s="42" t="n">
        <f aca="false">IF(D184&lt;179,0,VLOOKUP(D184,távol,4,TRUE()))</f>
        <v>0</v>
      </c>
      <c r="E185" s="42" t="n">
        <f aca="false">IF(E184&lt;4,0,VLOOKUP(E184,kisl,2,TRUE()))</f>
        <v>0</v>
      </c>
      <c r="F185" s="40"/>
      <c r="G185" s="50"/>
      <c r="H185" s="50"/>
      <c r="K185" s="0"/>
    </row>
    <row r="186" customFormat="false" ht="12.75" hidden="false" customHeight="true" outlineLevel="0" collapsed="false">
      <c r="A186" s="36"/>
      <c r="B186" s="37"/>
      <c r="C186" s="38"/>
      <c r="D186" s="39"/>
      <c r="E186" s="38"/>
      <c r="F186" s="40" t="n">
        <f aca="false">SUM(C187:E187)</f>
        <v>0</v>
      </c>
      <c r="G186" s="50"/>
      <c r="H186" s="50"/>
      <c r="K186" s="0"/>
    </row>
    <row r="187" customFormat="false" ht="12.75" hidden="false" customHeight="true" outlineLevel="0" collapsed="false">
      <c r="A187" s="36"/>
      <c r="B187" s="37"/>
      <c r="C187" s="42" t="n">
        <f aca="false">IF(C186&lt;4.89,0,VLOOKUP(C186,rfut,5,TRUE()))</f>
        <v>0</v>
      </c>
      <c r="D187" s="42" t="n">
        <f aca="false">IF(D186&lt;179,0,VLOOKUP(D186,távol,4,TRUE()))</f>
        <v>0</v>
      </c>
      <c r="E187" s="42" t="n">
        <f aca="false">IF(E186&lt;4,0,VLOOKUP(E186,kisl,2,TRUE()))</f>
        <v>0</v>
      </c>
      <c r="F187" s="40"/>
      <c r="G187" s="50"/>
      <c r="H187" s="50"/>
      <c r="K187" s="0"/>
    </row>
    <row r="188" customFormat="false" ht="12.75" hidden="false" customHeight="true" outlineLevel="0" collapsed="false">
      <c r="A188" s="36"/>
      <c r="B188" s="37"/>
      <c r="C188" s="38"/>
      <c r="D188" s="39"/>
      <c r="E188" s="38"/>
      <c r="F188" s="40" t="n">
        <f aca="false">SUM(C189:E189)</f>
        <v>0</v>
      </c>
      <c r="G188" s="50"/>
      <c r="H188" s="50"/>
      <c r="K188" s="0"/>
    </row>
    <row r="189" customFormat="false" ht="12.75" hidden="false" customHeight="true" outlineLevel="0" collapsed="false">
      <c r="A189" s="36"/>
      <c r="B189" s="37"/>
      <c r="C189" s="42" t="n">
        <f aca="false">IF(C188&lt;4.89,0,VLOOKUP(C188,rfut,5,TRUE()))</f>
        <v>0</v>
      </c>
      <c r="D189" s="42" t="n">
        <f aca="false">IF(D188&lt;179,0,VLOOKUP(D188,távol,4,TRUE()))</f>
        <v>0</v>
      </c>
      <c r="E189" s="42" t="n">
        <f aca="false">IF(E188&lt;4,0,VLOOKUP(E188,kisl,2,TRUE()))</f>
        <v>0</v>
      </c>
      <c r="F189" s="40"/>
      <c r="G189" s="50"/>
      <c r="H189" s="50"/>
      <c r="K189" s="0"/>
    </row>
    <row r="190" customFormat="false" ht="12.75" hidden="false" customHeight="true" outlineLevel="0" collapsed="false">
      <c r="A190" s="36"/>
      <c r="B190" s="37"/>
      <c r="C190" s="38"/>
      <c r="D190" s="39"/>
      <c r="E190" s="38"/>
      <c r="F190" s="51" t="n">
        <f aca="false">SUM(C191:E191)</f>
        <v>0</v>
      </c>
      <c r="G190" s="52" t="s">
        <v>21</v>
      </c>
      <c r="H190" s="53"/>
      <c r="K190" s="0"/>
    </row>
    <row r="191" customFormat="false" ht="12.75" hidden="false" customHeight="true" outlineLevel="0" collapsed="false">
      <c r="A191" s="36"/>
      <c r="B191" s="37"/>
      <c r="C191" s="42" t="n">
        <f aca="false">IF(C190&lt;4.89,0,VLOOKUP(C190,rfut,5,TRUE()))</f>
        <v>0</v>
      </c>
      <c r="D191" s="42" t="n">
        <f aca="false">IF(D190&lt;179,0,VLOOKUP(D190,távol,4,TRUE()))</f>
        <v>0</v>
      </c>
      <c r="E191" s="42" t="n">
        <f aca="false">IF(E190&lt;4,0,VLOOKUP(E190,kisl,2,TRUE()))</f>
        <v>0</v>
      </c>
      <c r="F191" s="51"/>
      <c r="G191" s="52"/>
      <c r="H191" s="53"/>
      <c r="K191" s="0"/>
    </row>
    <row r="192" customFormat="false" ht="12.75" hidden="false" customHeight="true" outlineLevel="0" collapsed="false">
      <c r="A192" s="36"/>
      <c r="B192" s="43"/>
      <c r="C192" s="44"/>
      <c r="D192" s="45"/>
      <c r="E192" s="44"/>
      <c r="F192" s="46" t="n">
        <f aca="false">SUM(C193:E193)</f>
        <v>0</v>
      </c>
      <c r="G192" s="54" t="n">
        <f aca="false">IF(H190&lt;fiú!$D$2,0,VLOOKUP(H190,hfut,3,TRUE()))</f>
        <v>0</v>
      </c>
      <c r="H192" s="54"/>
      <c r="K192" s="0"/>
    </row>
    <row r="193" customFormat="false" ht="13.5" hidden="false" customHeight="true" outlineLevel="0" collapsed="false">
      <c r="A193" s="36"/>
      <c r="B193" s="43"/>
      <c r="C193" s="47" t="n">
        <f aca="false">IF(C192&lt;4.89,0,VLOOKUP(C192,rfut,5,TRUE()))</f>
        <v>0</v>
      </c>
      <c r="D193" s="47" t="n">
        <f aca="false">IF(D192&lt;179,0,VLOOKUP(D192,távol,4,TRUE()))</f>
        <v>0</v>
      </c>
      <c r="E193" s="47" t="n">
        <f aca="false">IF(E192&lt;4,0,VLOOKUP(E192,kisl,2,TRUE()))</f>
        <v>0</v>
      </c>
      <c r="F193" s="46"/>
      <c r="G193" s="54"/>
      <c r="H193" s="54"/>
      <c r="K193" s="0"/>
    </row>
    <row r="194" customFormat="false" ht="13.5" hidden="false" customHeight="false" outlineLevel="0" collapsed="false">
      <c r="K194" s="0"/>
    </row>
    <row r="195" customFormat="false" ht="13.5" hidden="false" customHeight="false" outlineLevel="0" collapsed="false">
      <c r="K195" s="0"/>
    </row>
    <row r="196" customFormat="false" ht="26.25" hidden="false" customHeight="false" outlineLevel="0" collapsed="false">
      <c r="A196" s="48"/>
      <c r="B196" s="48"/>
      <c r="C196" s="48"/>
      <c r="D196" s="48"/>
      <c r="E196" s="48"/>
      <c r="F196" s="48"/>
      <c r="G196" s="49"/>
      <c r="H196" s="49"/>
      <c r="K196" s="0"/>
    </row>
    <row r="197" customFormat="false" ht="12.75" hidden="false" customHeight="true" outlineLevel="0" collapsed="false">
      <c r="A197" s="33" t="s">
        <v>11</v>
      </c>
      <c r="B197" s="34" t="s">
        <v>12</v>
      </c>
      <c r="C197" s="35" t="s">
        <v>13</v>
      </c>
      <c r="D197" s="35" t="s">
        <v>5</v>
      </c>
      <c r="E197" s="35" t="s">
        <v>7</v>
      </c>
      <c r="F197" s="35" t="s">
        <v>14</v>
      </c>
      <c r="G197" s="49"/>
      <c r="H197" s="49"/>
      <c r="K197" s="0"/>
    </row>
    <row r="198" customFormat="false" ht="12.75" hidden="false" customHeight="true" outlineLevel="0" collapsed="false">
      <c r="A198" s="36"/>
      <c r="B198" s="37"/>
      <c r="C198" s="38"/>
      <c r="D198" s="39"/>
      <c r="E198" s="38"/>
      <c r="F198" s="40" t="n">
        <f aca="false">SUM(C199:E199)</f>
        <v>0</v>
      </c>
      <c r="G198" s="50" t="n">
        <f aca="false">SUM(F198:F209)-MIN(F198:F209)+G208</f>
        <v>0</v>
      </c>
      <c r="H198" s="50"/>
      <c r="K198" s="0"/>
    </row>
    <row r="199" customFormat="false" ht="12.75" hidden="false" customHeight="true" outlineLevel="0" collapsed="false">
      <c r="A199" s="36"/>
      <c r="B199" s="37"/>
      <c r="C199" s="42" t="n">
        <f aca="false">IF(C198&lt;4.89,0,VLOOKUP(C198,rfut,5,TRUE()))</f>
        <v>0</v>
      </c>
      <c r="D199" s="42" t="n">
        <f aca="false">IF(D198&lt;179,0,VLOOKUP(D198,távol,4,TRUE()))</f>
        <v>0</v>
      </c>
      <c r="E199" s="42" t="n">
        <f aca="false">IF(E198&lt;4,0,VLOOKUP(E198,kisl,2,TRUE()))</f>
        <v>0</v>
      </c>
      <c r="F199" s="40"/>
      <c r="G199" s="50"/>
      <c r="H199" s="50"/>
      <c r="K199" s="0"/>
    </row>
    <row r="200" customFormat="false" ht="12.75" hidden="false" customHeight="true" outlineLevel="0" collapsed="false">
      <c r="A200" s="36"/>
      <c r="B200" s="37"/>
      <c r="C200" s="38"/>
      <c r="D200" s="39"/>
      <c r="E200" s="38"/>
      <c r="F200" s="40" t="n">
        <f aca="false">SUM(C201:E201)</f>
        <v>0</v>
      </c>
      <c r="G200" s="50"/>
      <c r="H200" s="50"/>
      <c r="K200" s="0"/>
    </row>
    <row r="201" customFormat="false" ht="12.75" hidden="false" customHeight="true" outlineLevel="0" collapsed="false">
      <c r="A201" s="36"/>
      <c r="B201" s="37"/>
      <c r="C201" s="42" t="n">
        <f aca="false">IF(C200&lt;4.89,0,VLOOKUP(C200,rfut,5,TRUE()))</f>
        <v>0</v>
      </c>
      <c r="D201" s="42" t="n">
        <f aca="false">IF(D200&lt;179,0,VLOOKUP(D200,távol,4,TRUE()))</f>
        <v>0</v>
      </c>
      <c r="E201" s="42" t="n">
        <f aca="false">IF(E200&lt;4,0,VLOOKUP(E200,kisl,2,TRUE()))</f>
        <v>0</v>
      </c>
      <c r="F201" s="40"/>
      <c r="G201" s="50"/>
      <c r="H201" s="50"/>
      <c r="K201" s="0"/>
    </row>
    <row r="202" customFormat="false" ht="12.75" hidden="false" customHeight="true" outlineLevel="0" collapsed="false">
      <c r="A202" s="36"/>
      <c r="B202" s="37"/>
      <c r="C202" s="38"/>
      <c r="D202" s="39"/>
      <c r="E202" s="38"/>
      <c r="F202" s="40" t="n">
        <f aca="false">SUM(C203:E203)</f>
        <v>0</v>
      </c>
      <c r="G202" s="50"/>
      <c r="H202" s="50"/>
      <c r="K202" s="0"/>
    </row>
    <row r="203" customFormat="false" ht="12.75" hidden="false" customHeight="true" outlineLevel="0" collapsed="false">
      <c r="A203" s="36"/>
      <c r="B203" s="37"/>
      <c r="C203" s="42" t="n">
        <f aca="false">IF(C202&lt;4.89,0,VLOOKUP(C202,rfut,5,TRUE()))</f>
        <v>0</v>
      </c>
      <c r="D203" s="42" t="n">
        <f aca="false">IF(D202&lt;179,0,VLOOKUP(D202,távol,4,TRUE()))</f>
        <v>0</v>
      </c>
      <c r="E203" s="42" t="n">
        <f aca="false">IF(E202&lt;4,0,VLOOKUP(E202,kisl,2,TRUE()))</f>
        <v>0</v>
      </c>
      <c r="F203" s="40"/>
      <c r="G203" s="50"/>
      <c r="H203" s="50"/>
      <c r="K203" s="0"/>
    </row>
    <row r="204" customFormat="false" ht="12.75" hidden="false" customHeight="true" outlineLevel="0" collapsed="false">
      <c r="A204" s="36"/>
      <c r="B204" s="37"/>
      <c r="C204" s="38"/>
      <c r="D204" s="39"/>
      <c r="E204" s="38"/>
      <c r="F204" s="40" t="n">
        <f aca="false">SUM(C205:E205)</f>
        <v>0</v>
      </c>
      <c r="G204" s="50"/>
      <c r="H204" s="50"/>
      <c r="K204" s="0"/>
    </row>
    <row r="205" customFormat="false" ht="12.75" hidden="false" customHeight="true" outlineLevel="0" collapsed="false">
      <c r="A205" s="36"/>
      <c r="B205" s="37"/>
      <c r="C205" s="42" t="n">
        <f aca="false">IF(C204&lt;4.89,0,VLOOKUP(C204,rfut,5,TRUE()))</f>
        <v>0</v>
      </c>
      <c r="D205" s="42" t="n">
        <f aca="false">IF(D204&lt;179,0,VLOOKUP(D204,távol,4,TRUE()))</f>
        <v>0</v>
      </c>
      <c r="E205" s="42" t="n">
        <f aca="false">IF(E204&lt;4,0,VLOOKUP(E204,kisl,2,TRUE()))</f>
        <v>0</v>
      </c>
      <c r="F205" s="40"/>
      <c r="G205" s="50"/>
      <c r="H205" s="50"/>
      <c r="K205" s="0"/>
    </row>
    <row r="206" customFormat="false" ht="12.75" hidden="false" customHeight="true" outlineLevel="0" collapsed="false">
      <c r="A206" s="36"/>
      <c r="B206" s="37"/>
      <c r="C206" s="38"/>
      <c r="D206" s="39"/>
      <c r="E206" s="38"/>
      <c r="F206" s="51" t="n">
        <f aca="false">SUM(C207:E207)</f>
        <v>0</v>
      </c>
      <c r="G206" s="52" t="s">
        <v>21</v>
      </c>
      <c r="H206" s="53"/>
      <c r="K206" s="0"/>
    </row>
    <row r="207" customFormat="false" ht="12.75" hidden="false" customHeight="true" outlineLevel="0" collapsed="false">
      <c r="A207" s="36"/>
      <c r="B207" s="37"/>
      <c r="C207" s="42" t="n">
        <f aca="false">IF(C206&lt;4.89,0,VLOOKUP(C206,rfut,5,TRUE()))</f>
        <v>0</v>
      </c>
      <c r="D207" s="42" t="n">
        <f aca="false">IF(D206&lt;179,0,VLOOKUP(D206,távol,4,TRUE()))</f>
        <v>0</v>
      </c>
      <c r="E207" s="42" t="n">
        <f aca="false">IF(E206&lt;4,0,VLOOKUP(E206,kisl,2,TRUE()))</f>
        <v>0</v>
      </c>
      <c r="F207" s="51"/>
      <c r="G207" s="52"/>
      <c r="H207" s="53"/>
      <c r="K207" s="0"/>
    </row>
    <row r="208" customFormat="false" ht="12.75" hidden="false" customHeight="true" outlineLevel="0" collapsed="false">
      <c r="A208" s="36"/>
      <c r="B208" s="43"/>
      <c r="C208" s="44"/>
      <c r="D208" s="45"/>
      <c r="E208" s="44"/>
      <c r="F208" s="46" t="n">
        <f aca="false">SUM(C209:E209)</f>
        <v>0</v>
      </c>
      <c r="G208" s="54" t="n">
        <f aca="false">IF(H206&lt;fiú!$D$2,0,VLOOKUP(H206,hfut,3,TRUE()))</f>
        <v>0</v>
      </c>
      <c r="H208" s="54"/>
      <c r="K208" s="0"/>
    </row>
    <row r="209" customFormat="false" ht="13.5" hidden="false" customHeight="true" outlineLevel="0" collapsed="false">
      <c r="A209" s="36"/>
      <c r="B209" s="43"/>
      <c r="C209" s="47" t="n">
        <f aca="false">IF(C208&lt;4.89,0,VLOOKUP(C208,rfut,5,TRUE()))</f>
        <v>0</v>
      </c>
      <c r="D209" s="47" t="n">
        <f aca="false">IF(D208&lt;179,0,VLOOKUP(D208,távol,4,TRUE()))</f>
        <v>0</v>
      </c>
      <c r="E209" s="47" t="n">
        <f aca="false">IF(E208&lt;4,0,VLOOKUP(E208,kisl,2,TRUE()))</f>
        <v>0</v>
      </c>
      <c r="F209" s="46"/>
      <c r="G209" s="54"/>
      <c r="H209" s="54"/>
      <c r="K209" s="0"/>
    </row>
    <row r="210" customFormat="false" ht="13.5" hidden="false" customHeight="false" outlineLevel="0" collapsed="false">
      <c r="K210" s="0"/>
    </row>
    <row r="211" customFormat="false" ht="13.5" hidden="false" customHeight="false" outlineLevel="0" collapsed="false">
      <c r="K211" s="0"/>
    </row>
    <row r="212" customFormat="false" ht="26.25" hidden="false" customHeight="false" outlineLevel="0" collapsed="false">
      <c r="A212" s="48"/>
      <c r="B212" s="48"/>
      <c r="C212" s="48"/>
      <c r="D212" s="48"/>
      <c r="E212" s="48"/>
      <c r="F212" s="48"/>
      <c r="G212" s="49"/>
      <c r="H212" s="49"/>
      <c r="K212" s="0"/>
    </row>
    <row r="213" customFormat="false" ht="12.75" hidden="false" customHeight="true" outlineLevel="0" collapsed="false">
      <c r="A213" s="33" t="s">
        <v>11</v>
      </c>
      <c r="B213" s="34" t="s">
        <v>12</v>
      </c>
      <c r="C213" s="35" t="s">
        <v>13</v>
      </c>
      <c r="D213" s="35" t="s">
        <v>5</v>
      </c>
      <c r="E213" s="35" t="s">
        <v>7</v>
      </c>
      <c r="F213" s="35" t="s">
        <v>14</v>
      </c>
      <c r="G213" s="49"/>
      <c r="H213" s="49"/>
      <c r="K213" s="0"/>
    </row>
    <row r="214" customFormat="false" ht="12.75" hidden="false" customHeight="true" outlineLevel="0" collapsed="false">
      <c r="A214" s="36"/>
      <c r="B214" s="37"/>
      <c r="C214" s="38"/>
      <c r="D214" s="39"/>
      <c r="E214" s="38"/>
      <c r="F214" s="40" t="n">
        <f aca="false">SUM(C215:E215)</f>
        <v>0</v>
      </c>
      <c r="G214" s="50" t="n">
        <f aca="false">SUM(F214:F225)-MIN(F214:F225)+G224</f>
        <v>0</v>
      </c>
      <c r="H214" s="50"/>
      <c r="K214" s="0"/>
    </row>
    <row r="215" customFormat="false" ht="12.75" hidden="false" customHeight="true" outlineLevel="0" collapsed="false">
      <c r="A215" s="36"/>
      <c r="B215" s="37"/>
      <c r="C215" s="42" t="n">
        <f aca="false">IF(C214&lt;4.89,0,VLOOKUP(C214,rfut,5,TRUE()))</f>
        <v>0</v>
      </c>
      <c r="D215" s="42" t="n">
        <f aca="false">IF(D214&lt;179,0,VLOOKUP(D214,távol,4,TRUE()))</f>
        <v>0</v>
      </c>
      <c r="E215" s="42" t="n">
        <f aca="false">IF(E214&lt;4,0,VLOOKUP(E214,kisl,2,TRUE()))</f>
        <v>0</v>
      </c>
      <c r="F215" s="40"/>
      <c r="G215" s="50"/>
      <c r="H215" s="50"/>
      <c r="K215" s="0"/>
    </row>
    <row r="216" customFormat="false" ht="12.75" hidden="false" customHeight="true" outlineLevel="0" collapsed="false">
      <c r="A216" s="36"/>
      <c r="B216" s="37"/>
      <c r="C216" s="38"/>
      <c r="D216" s="39"/>
      <c r="E216" s="38"/>
      <c r="F216" s="40" t="n">
        <f aca="false">SUM(C217:E217)</f>
        <v>0</v>
      </c>
      <c r="G216" s="50"/>
      <c r="H216" s="50"/>
      <c r="K216" s="0"/>
    </row>
    <row r="217" customFormat="false" ht="12.75" hidden="false" customHeight="true" outlineLevel="0" collapsed="false">
      <c r="A217" s="36"/>
      <c r="B217" s="37"/>
      <c r="C217" s="42" t="n">
        <f aca="false">IF(C216&lt;4.89,0,VLOOKUP(C216,rfut,5,TRUE()))</f>
        <v>0</v>
      </c>
      <c r="D217" s="42" t="n">
        <f aca="false">IF(D216&lt;179,0,VLOOKUP(D216,távol,4,TRUE()))</f>
        <v>0</v>
      </c>
      <c r="E217" s="42" t="n">
        <f aca="false">IF(E216&lt;4,0,VLOOKUP(E216,kisl,2,TRUE()))</f>
        <v>0</v>
      </c>
      <c r="F217" s="40"/>
      <c r="G217" s="50"/>
      <c r="H217" s="50"/>
      <c r="K217" s="0"/>
    </row>
    <row r="218" customFormat="false" ht="12.75" hidden="false" customHeight="true" outlineLevel="0" collapsed="false">
      <c r="A218" s="36"/>
      <c r="B218" s="37"/>
      <c r="C218" s="38"/>
      <c r="D218" s="39"/>
      <c r="E218" s="38"/>
      <c r="F218" s="40" t="n">
        <f aca="false">SUM(C219:E219)</f>
        <v>0</v>
      </c>
      <c r="G218" s="50"/>
      <c r="H218" s="50"/>
      <c r="K218" s="0"/>
    </row>
    <row r="219" customFormat="false" ht="12.75" hidden="false" customHeight="true" outlineLevel="0" collapsed="false">
      <c r="A219" s="36"/>
      <c r="B219" s="37"/>
      <c r="C219" s="42" t="n">
        <f aca="false">IF(C218&lt;4.89,0,VLOOKUP(C218,rfut,5,TRUE()))</f>
        <v>0</v>
      </c>
      <c r="D219" s="42" t="n">
        <f aca="false">IF(D218&lt;179,0,VLOOKUP(D218,távol,4,TRUE()))</f>
        <v>0</v>
      </c>
      <c r="E219" s="42" t="n">
        <f aca="false">IF(E218&lt;4,0,VLOOKUP(E218,kisl,2,TRUE()))</f>
        <v>0</v>
      </c>
      <c r="F219" s="40"/>
      <c r="G219" s="50"/>
      <c r="H219" s="50"/>
      <c r="K219" s="0"/>
    </row>
    <row r="220" customFormat="false" ht="12.75" hidden="false" customHeight="true" outlineLevel="0" collapsed="false">
      <c r="A220" s="36"/>
      <c r="B220" s="37"/>
      <c r="C220" s="38"/>
      <c r="D220" s="39"/>
      <c r="E220" s="38"/>
      <c r="F220" s="40" t="n">
        <f aca="false">SUM(C221:E221)</f>
        <v>0</v>
      </c>
      <c r="G220" s="50"/>
      <c r="H220" s="50"/>
      <c r="K220" s="0"/>
    </row>
    <row r="221" customFormat="false" ht="12.75" hidden="false" customHeight="true" outlineLevel="0" collapsed="false">
      <c r="A221" s="36"/>
      <c r="B221" s="37"/>
      <c r="C221" s="42" t="n">
        <f aca="false">IF(C220&lt;4.89,0,VLOOKUP(C220,rfut,5,TRUE()))</f>
        <v>0</v>
      </c>
      <c r="D221" s="42" t="n">
        <f aca="false">IF(D220&lt;179,0,VLOOKUP(D220,távol,4,TRUE()))</f>
        <v>0</v>
      </c>
      <c r="E221" s="42" t="n">
        <f aca="false">IF(E220&lt;4,0,VLOOKUP(E220,kisl,2,TRUE()))</f>
        <v>0</v>
      </c>
      <c r="F221" s="40"/>
      <c r="G221" s="50"/>
      <c r="H221" s="50"/>
      <c r="K221" s="0"/>
    </row>
    <row r="222" customFormat="false" ht="12.75" hidden="false" customHeight="true" outlineLevel="0" collapsed="false">
      <c r="A222" s="36"/>
      <c r="B222" s="37"/>
      <c r="C222" s="38"/>
      <c r="D222" s="39"/>
      <c r="E222" s="38"/>
      <c r="F222" s="51" t="n">
        <f aca="false">SUM(C223:E223)</f>
        <v>0</v>
      </c>
      <c r="G222" s="52" t="s">
        <v>21</v>
      </c>
      <c r="H222" s="53"/>
      <c r="K222" s="0"/>
    </row>
    <row r="223" customFormat="false" ht="12.75" hidden="false" customHeight="true" outlineLevel="0" collapsed="false">
      <c r="A223" s="36"/>
      <c r="B223" s="37"/>
      <c r="C223" s="42" t="n">
        <f aca="false">IF(C222&lt;4.89,0,VLOOKUP(C222,rfut,5,TRUE()))</f>
        <v>0</v>
      </c>
      <c r="D223" s="42" t="n">
        <f aca="false">IF(D222&lt;179,0,VLOOKUP(D222,távol,4,TRUE()))</f>
        <v>0</v>
      </c>
      <c r="E223" s="42" t="n">
        <f aca="false">IF(E222&lt;4,0,VLOOKUP(E222,kisl,2,TRUE()))</f>
        <v>0</v>
      </c>
      <c r="F223" s="51"/>
      <c r="G223" s="52"/>
      <c r="H223" s="53"/>
      <c r="K223" s="0"/>
    </row>
    <row r="224" customFormat="false" ht="12.75" hidden="false" customHeight="true" outlineLevel="0" collapsed="false">
      <c r="A224" s="36"/>
      <c r="B224" s="43"/>
      <c r="C224" s="44"/>
      <c r="D224" s="45"/>
      <c r="E224" s="44"/>
      <c r="F224" s="46" t="n">
        <f aca="false">SUM(C225:E225)</f>
        <v>0</v>
      </c>
      <c r="G224" s="54" t="n">
        <f aca="false">IF(H222&lt;fiú!$D$2,0,VLOOKUP(H222,hfut,3,TRUE()))</f>
        <v>0</v>
      </c>
      <c r="H224" s="54"/>
      <c r="K224" s="0"/>
    </row>
    <row r="225" customFormat="false" ht="13.5" hidden="false" customHeight="true" outlineLevel="0" collapsed="false">
      <c r="A225" s="36"/>
      <c r="B225" s="43"/>
      <c r="C225" s="47" t="n">
        <f aca="false">IF(C224&lt;4.89,0,VLOOKUP(C224,rfut,5,TRUE()))</f>
        <v>0</v>
      </c>
      <c r="D225" s="47" t="n">
        <f aca="false">IF(D224&lt;179,0,VLOOKUP(D224,távol,4,TRUE()))</f>
        <v>0</v>
      </c>
      <c r="E225" s="47" t="n">
        <f aca="false">IF(E224&lt;4,0,VLOOKUP(E224,kisl,2,TRUE()))</f>
        <v>0</v>
      </c>
      <c r="F225" s="46"/>
      <c r="G225" s="54"/>
      <c r="H225" s="54"/>
      <c r="K225" s="0"/>
    </row>
    <row r="226" customFormat="false" ht="13.5" hidden="false" customHeight="false" outlineLevel="0" collapsed="false">
      <c r="K226" s="0"/>
    </row>
    <row r="227" customFormat="false" ht="13.5" hidden="false" customHeight="false" outlineLevel="0" collapsed="false">
      <c r="K227" s="0"/>
    </row>
    <row r="228" customFormat="false" ht="26.25" hidden="false" customHeight="false" outlineLevel="0" collapsed="false">
      <c r="A228" s="48"/>
      <c r="B228" s="48"/>
      <c r="C228" s="48"/>
      <c r="D228" s="48"/>
      <c r="E228" s="48"/>
      <c r="F228" s="48"/>
      <c r="G228" s="49"/>
      <c r="H228" s="49"/>
      <c r="K228" s="0"/>
    </row>
    <row r="229" customFormat="false" ht="12.75" hidden="false" customHeight="true" outlineLevel="0" collapsed="false">
      <c r="A229" s="33" t="s">
        <v>11</v>
      </c>
      <c r="B229" s="34" t="s">
        <v>12</v>
      </c>
      <c r="C229" s="35" t="s">
        <v>13</v>
      </c>
      <c r="D229" s="35" t="s">
        <v>5</v>
      </c>
      <c r="E229" s="35" t="s">
        <v>7</v>
      </c>
      <c r="F229" s="35" t="s">
        <v>14</v>
      </c>
      <c r="G229" s="49"/>
      <c r="H229" s="49"/>
      <c r="K229" s="0"/>
    </row>
    <row r="230" customFormat="false" ht="12.75" hidden="false" customHeight="true" outlineLevel="0" collapsed="false">
      <c r="A230" s="36"/>
      <c r="B230" s="37"/>
      <c r="C230" s="38"/>
      <c r="D230" s="39"/>
      <c r="E230" s="38"/>
      <c r="F230" s="40" t="n">
        <f aca="false">SUM(C231:E231)</f>
        <v>0</v>
      </c>
      <c r="G230" s="50" t="n">
        <f aca="false">SUM(F230:F241)-MIN(F230:F241)+G240</f>
        <v>0</v>
      </c>
      <c r="H230" s="50"/>
      <c r="K230" s="0"/>
    </row>
    <row r="231" customFormat="false" ht="12.75" hidden="false" customHeight="true" outlineLevel="0" collapsed="false">
      <c r="A231" s="36"/>
      <c r="B231" s="37"/>
      <c r="C231" s="42" t="n">
        <f aca="false">IF(C230&lt;4.89,0,VLOOKUP(C230,rfut,5,TRUE()))</f>
        <v>0</v>
      </c>
      <c r="D231" s="42" t="n">
        <f aca="false">IF(D230&lt;179,0,VLOOKUP(D230,távol,4,TRUE()))</f>
        <v>0</v>
      </c>
      <c r="E231" s="42" t="n">
        <f aca="false">IF(E230&lt;4,0,VLOOKUP(E230,kisl,2,TRUE()))</f>
        <v>0</v>
      </c>
      <c r="F231" s="40"/>
      <c r="G231" s="50"/>
      <c r="H231" s="50"/>
      <c r="K231" s="0"/>
    </row>
    <row r="232" customFormat="false" ht="12.75" hidden="false" customHeight="true" outlineLevel="0" collapsed="false">
      <c r="A232" s="36"/>
      <c r="B232" s="37"/>
      <c r="C232" s="38"/>
      <c r="D232" s="39"/>
      <c r="E232" s="38"/>
      <c r="F232" s="40" t="n">
        <f aca="false">SUM(C233:E233)</f>
        <v>0</v>
      </c>
      <c r="G232" s="50"/>
      <c r="H232" s="50"/>
      <c r="K232" s="0"/>
    </row>
    <row r="233" customFormat="false" ht="12.75" hidden="false" customHeight="true" outlineLevel="0" collapsed="false">
      <c r="A233" s="36"/>
      <c r="B233" s="37"/>
      <c r="C233" s="42" t="n">
        <f aca="false">IF(C232&lt;4.89,0,VLOOKUP(C232,rfut,5,TRUE()))</f>
        <v>0</v>
      </c>
      <c r="D233" s="42" t="n">
        <f aca="false">IF(D232&lt;179,0,VLOOKUP(D232,távol,4,TRUE()))</f>
        <v>0</v>
      </c>
      <c r="E233" s="42" t="n">
        <f aca="false">IF(E232&lt;4,0,VLOOKUP(E232,kisl,2,TRUE()))</f>
        <v>0</v>
      </c>
      <c r="F233" s="40"/>
      <c r="G233" s="50"/>
      <c r="H233" s="50"/>
      <c r="K233" s="0"/>
    </row>
    <row r="234" customFormat="false" ht="12.75" hidden="false" customHeight="true" outlineLevel="0" collapsed="false">
      <c r="A234" s="36"/>
      <c r="B234" s="37"/>
      <c r="C234" s="38"/>
      <c r="D234" s="39"/>
      <c r="E234" s="38"/>
      <c r="F234" s="40" t="n">
        <f aca="false">SUM(C235:E235)</f>
        <v>0</v>
      </c>
      <c r="G234" s="50"/>
      <c r="H234" s="50"/>
      <c r="K234" s="0"/>
    </row>
    <row r="235" customFormat="false" ht="12.75" hidden="false" customHeight="true" outlineLevel="0" collapsed="false">
      <c r="A235" s="36"/>
      <c r="B235" s="37"/>
      <c r="C235" s="42" t="n">
        <f aca="false">IF(C234&lt;4.89,0,VLOOKUP(C234,rfut,5,TRUE()))</f>
        <v>0</v>
      </c>
      <c r="D235" s="42" t="n">
        <f aca="false">IF(D234&lt;179,0,VLOOKUP(D234,távol,4,TRUE()))</f>
        <v>0</v>
      </c>
      <c r="E235" s="42" t="n">
        <f aca="false">IF(E234&lt;4,0,VLOOKUP(E234,kisl,2,TRUE()))</f>
        <v>0</v>
      </c>
      <c r="F235" s="40"/>
      <c r="G235" s="50"/>
      <c r="H235" s="50"/>
      <c r="K235" s="0"/>
    </row>
    <row r="236" customFormat="false" ht="12.75" hidden="false" customHeight="true" outlineLevel="0" collapsed="false">
      <c r="A236" s="36"/>
      <c r="B236" s="37"/>
      <c r="C236" s="38"/>
      <c r="D236" s="39"/>
      <c r="E236" s="38"/>
      <c r="F236" s="40" t="n">
        <f aca="false">SUM(C237:E237)</f>
        <v>0</v>
      </c>
      <c r="G236" s="50"/>
      <c r="H236" s="50"/>
      <c r="K236" s="0"/>
    </row>
    <row r="237" customFormat="false" ht="12.75" hidden="false" customHeight="true" outlineLevel="0" collapsed="false">
      <c r="A237" s="36"/>
      <c r="B237" s="37"/>
      <c r="C237" s="42" t="n">
        <f aca="false">IF(C236&lt;4.89,0,VLOOKUP(C236,rfut,5,TRUE()))</f>
        <v>0</v>
      </c>
      <c r="D237" s="42" t="n">
        <f aca="false">IF(D236&lt;179,0,VLOOKUP(D236,távol,4,TRUE()))</f>
        <v>0</v>
      </c>
      <c r="E237" s="42" t="n">
        <f aca="false">IF(E236&lt;4,0,VLOOKUP(E236,kisl,2,TRUE()))</f>
        <v>0</v>
      </c>
      <c r="F237" s="40"/>
      <c r="G237" s="50"/>
      <c r="H237" s="50"/>
      <c r="K237" s="0"/>
    </row>
    <row r="238" customFormat="false" ht="12.75" hidden="false" customHeight="true" outlineLevel="0" collapsed="false">
      <c r="A238" s="36"/>
      <c r="B238" s="37"/>
      <c r="C238" s="38"/>
      <c r="D238" s="39"/>
      <c r="E238" s="38"/>
      <c r="F238" s="51" t="n">
        <f aca="false">SUM(C239:E239)</f>
        <v>0</v>
      </c>
      <c r="G238" s="52" t="s">
        <v>21</v>
      </c>
      <c r="H238" s="53"/>
      <c r="K238" s="0"/>
    </row>
    <row r="239" customFormat="false" ht="12.75" hidden="false" customHeight="true" outlineLevel="0" collapsed="false">
      <c r="A239" s="36"/>
      <c r="B239" s="37"/>
      <c r="C239" s="42" t="n">
        <f aca="false">IF(C238&lt;4.89,0,VLOOKUP(C238,rfut,5,TRUE()))</f>
        <v>0</v>
      </c>
      <c r="D239" s="42" t="n">
        <f aca="false">IF(D238&lt;179,0,VLOOKUP(D238,távol,4,TRUE()))</f>
        <v>0</v>
      </c>
      <c r="E239" s="42" t="n">
        <f aca="false">IF(E238&lt;4,0,VLOOKUP(E238,kisl,2,TRUE()))</f>
        <v>0</v>
      </c>
      <c r="F239" s="51"/>
      <c r="G239" s="52"/>
      <c r="H239" s="53"/>
      <c r="K239" s="0"/>
    </row>
    <row r="240" customFormat="false" ht="12.75" hidden="false" customHeight="true" outlineLevel="0" collapsed="false">
      <c r="A240" s="36"/>
      <c r="B240" s="43"/>
      <c r="C240" s="44"/>
      <c r="D240" s="45"/>
      <c r="E240" s="44"/>
      <c r="F240" s="46" t="n">
        <f aca="false">SUM(C241:E241)</f>
        <v>0</v>
      </c>
      <c r="G240" s="54" t="n">
        <f aca="false">IF(H238&lt;fiú!$D$2,0,VLOOKUP(H238,hfut,3,TRUE()))</f>
        <v>0</v>
      </c>
      <c r="H240" s="54"/>
      <c r="K240" s="0"/>
    </row>
    <row r="241" customFormat="false" ht="13.5" hidden="false" customHeight="true" outlineLevel="0" collapsed="false">
      <c r="A241" s="36"/>
      <c r="B241" s="43"/>
      <c r="C241" s="47" t="n">
        <f aca="false">IF(C240&lt;4.89,0,VLOOKUP(C240,rfut,5,TRUE()))</f>
        <v>0</v>
      </c>
      <c r="D241" s="47" t="n">
        <f aca="false">IF(D240&lt;179,0,VLOOKUP(D240,távol,4,TRUE()))</f>
        <v>0</v>
      </c>
      <c r="E241" s="47" t="n">
        <f aca="false">IF(E240&lt;4,0,VLOOKUP(E240,kisl,2,TRUE()))</f>
        <v>0</v>
      </c>
      <c r="F241" s="46"/>
      <c r="G241" s="54"/>
      <c r="H241" s="54"/>
      <c r="K241" s="0"/>
    </row>
    <row r="242" customFormat="false" ht="13.5" hidden="false" customHeight="false" outlineLevel="0" collapsed="false">
      <c r="K242" s="0"/>
    </row>
    <row r="243" customFormat="false" ht="13.5" hidden="false" customHeight="false" outlineLevel="0" collapsed="false">
      <c r="K243" s="0"/>
    </row>
    <row r="244" customFormat="false" ht="26.25" hidden="false" customHeight="false" outlineLevel="0" collapsed="false">
      <c r="A244" s="48"/>
      <c r="B244" s="48"/>
      <c r="C244" s="48"/>
      <c r="D244" s="48"/>
      <c r="E244" s="48"/>
      <c r="F244" s="48"/>
      <c r="G244" s="49"/>
      <c r="H244" s="49"/>
      <c r="K244" s="0"/>
    </row>
    <row r="245" customFormat="false" ht="12.75" hidden="false" customHeight="true" outlineLevel="0" collapsed="false">
      <c r="A245" s="33" t="s">
        <v>11</v>
      </c>
      <c r="B245" s="34" t="s">
        <v>12</v>
      </c>
      <c r="C245" s="35" t="s">
        <v>13</v>
      </c>
      <c r="D245" s="35" t="s">
        <v>5</v>
      </c>
      <c r="E245" s="35" t="s">
        <v>7</v>
      </c>
      <c r="F245" s="35" t="s">
        <v>14</v>
      </c>
      <c r="G245" s="49"/>
      <c r="H245" s="49"/>
      <c r="K245" s="0"/>
    </row>
    <row r="246" customFormat="false" ht="12.75" hidden="false" customHeight="true" outlineLevel="0" collapsed="false">
      <c r="A246" s="36"/>
      <c r="B246" s="37"/>
      <c r="C246" s="38"/>
      <c r="D246" s="39"/>
      <c r="E246" s="38"/>
      <c r="F246" s="40" t="n">
        <f aca="false">SUM(C247:E247)</f>
        <v>0</v>
      </c>
      <c r="G246" s="50" t="n">
        <f aca="false">SUM(F246:F257)-MIN(F246:F257)+G256</f>
        <v>0</v>
      </c>
      <c r="H246" s="50"/>
      <c r="K246" s="0"/>
    </row>
    <row r="247" customFormat="false" ht="12.75" hidden="false" customHeight="true" outlineLevel="0" collapsed="false">
      <c r="A247" s="36"/>
      <c r="B247" s="37"/>
      <c r="C247" s="42" t="n">
        <f aca="false">IF(C246&lt;4.89,0,VLOOKUP(C246,rfut,5,TRUE()))</f>
        <v>0</v>
      </c>
      <c r="D247" s="42" t="n">
        <f aca="false">IF(D246&lt;179,0,VLOOKUP(D246,távol,4,TRUE()))</f>
        <v>0</v>
      </c>
      <c r="E247" s="42" t="n">
        <f aca="false">IF(E246&lt;4,0,VLOOKUP(E246,kisl,2,TRUE()))</f>
        <v>0</v>
      </c>
      <c r="F247" s="40"/>
      <c r="G247" s="50"/>
      <c r="H247" s="50"/>
      <c r="K247" s="0"/>
    </row>
    <row r="248" customFormat="false" ht="12.75" hidden="false" customHeight="true" outlineLevel="0" collapsed="false">
      <c r="A248" s="36"/>
      <c r="B248" s="37"/>
      <c r="C248" s="38"/>
      <c r="D248" s="39"/>
      <c r="E248" s="38"/>
      <c r="F248" s="40" t="n">
        <f aca="false">SUM(C249:E249)</f>
        <v>0</v>
      </c>
      <c r="G248" s="50"/>
      <c r="H248" s="50"/>
      <c r="K248" s="0"/>
    </row>
    <row r="249" customFormat="false" ht="12.75" hidden="false" customHeight="true" outlineLevel="0" collapsed="false">
      <c r="A249" s="36"/>
      <c r="B249" s="37"/>
      <c r="C249" s="42" t="n">
        <f aca="false">IF(C248&lt;4.89,0,VLOOKUP(C248,rfut,5,TRUE()))</f>
        <v>0</v>
      </c>
      <c r="D249" s="42" t="n">
        <f aca="false">IF(D248&lt;179,0,VLOOKUP(D248,távol,4,TRUE()))</f>
        <v>0</v>
      </c>
      <c r="E249" s="42" t="n">
        <f aca="false">IF(E248&lt;4,0,VLOOKUP(E248,kisl,2,TRUE()))</f>
        <v>0</v>
      </c>
      <c r="F249" s="40"/>
      <c r="G249" s="50"/>
      <c r="H249" s="50"/>
      <c r="K249" s="0"/>
    </row>
    <row r="250" customFormat="false" ht="12.75" hidden="false" customHeight="true" outlineLevel="0" collapsed="false">
      <c r="A250" s="36"/>
      <c r="B250" s="37"/>
      <c r="C250" s="38"/>
      <c r="D250" s="39"/>
      <c r="E250" s="38"/>
      <c r="F250" s="40" t="n">
        <f aca="false">SUM(C251:E251)</f>
        <v>0</v>
      </c>
      <c r="G250" s="50"/>
      <c r="H250" s="50"/>
      <c r="K250" s="0"/>
    </row>
    <row r="251" customFormat="false" ht="12.75" hidden="false" customHeight="true" outlineLevel="0" collapsed="false">
      <c r="A251" s="36"/>
      <c r="B251" s="37"/>
      <c r="C251" s="42" t="n">
        <f aca="false">IF(C250&lt;4.89,0,VLOOKUP(C250,rfut,5,TRUE()))</f>
        <v>0</v>
      </c>
      <c r="D251" s="42" t="n">
        <f aca="false">IF(D250&lt;179,0,VLOOKUP(D250,távol,4,TRUE()))</f>
        <v>0</v>
      </c>
      <c r="E251" s="42" t="n">
        <f aca="false">IF(E250&lt;4,0,VLOOKUP(E250,kisl,2,TRUE()))</f>
        <v>0</v>
      </c>
      <c r="F251" s="40"/>
      <c r="G251" s="50"/>
      <c r="H251" s="50"/>
      <c r="K251" s="0"/>
    </row>
    <row r="252" customFormat="false" ht="12.75" hidden="false" customHeight="true" outlineLevel="0" collapsed="false">
      <c r="A252" s="36"/>
      <c r="B252" s="37"/>
      <c r="C252" s="38"/>
      <c r="D252" s="39"/>
      <c r="E252" s="38"/>
      <c r="F252" s="40" t="n">
        <f aca="false">SUM(C253:E253)</f>
        <v>0</v>
      </c>
      <c r="G252" s="50"/>
      <c r="H252" s="50"/>
      <c r="K252" s="0"/>
    </row>
    <row r="253" customFormat="false" ht="12.75" hidden="false" customHeight="true" outlineLevel="0" collapsed="false">
      <c r="A253" s="36"/>
      <c r="B253" s="37"/>
      <c r="C253" s="42" t="n">
        <f aca="false">IF(C252&lt;4.89,0,VLOOKUP(C252,rfut,5,TRUE()))</f>
        <v>0</v>
      </c>
      <c r="D253" s="42" t="n">
        <f aca="false">IF(D252&lt;179,0,VLOOKUP(D252,távol,4,TRUE()))</f>
        <v>0</v>
      </c>
      <c r="E253" s="42" t="n">
        <f aca="false">IF(E252&lt;4,0,VLOOKUP(E252,kisl,2,TRUE()))</f>
        <v>0</v>
      </c>
      <c r="F253" s="40"/>
      <c r="G253" s="50"/>
      <c r="H253" s="50"/>
      <c r="K253" s="0"/>
    </row>
    <row r="254" customFormat="false" ht="12.75" hidden="false" customHeight="true" outlineLevel="0" collapsed="false">
      <c r="A254" s="36"/>
      <c r="B254" s="37"/>
      <c r="C254" s="38"/>
      <c r="D254" s="39"/>
      <c r="E254" s="38"/>
      <c r="F254" s="51" t="n">
        <f aca="false">SUM(C255:E255)</f>
        <v>0</v>
      </c>
      <c r="G254" s="52" t="s">
        <v>21</v>
      </c>
      <c r="H254" s="53"/>
      <c r="K254" s="0"/>
    </row>
    <row r="255" customFormat="false" ht="12.75" hidden="false" customHeight="true" outlineLevel="0" collapsed="false">
      <c r="A255" s="36"/>
      <c r="B255" s="37"/>
      <c r="C255" s="42" t="n">
        <f aca="false">IF(C254&lt;4.89,0,VLOOKUP(C254,rfut,5,TRUE()))</f>
        <v>0</v>
      </c>
      <c r="D255" s="42" t="n">
        <f aca="false">IF(D254&lt;179,0,VLOOKUP(D254,távol,4,TRUE()))</f>
        <v>0</v>
      </c>
      <c r="E255" s="42" t="n">
        <f aca="false">IF(E254&lt;4,0,VLOOKUP(E254,kisl,2,TRUE()))</f>
        <v>0</v>
      </c>
      <c r="F255" s="51"/>
      <c r="G255" s="52"/>
      <c r="H255" s="53"/>
      <c r="K255" s="0"/>
    </row>
    <row r="256" customFormat="false" ht="12.75" hidden="false" customHeight="true" outlineLevel="0" collapsed="false">
      <c r="A256" s="36"/>
      <c r="B256" s="43"/>
      <c r="C256" s="44"/>
      <c r="D256" s="45"/>
      <c r="E256" s="44"/>
      <c r="F256" s="46" t="n">
        <f aca="false">SUM(C257:E257)</f>
        <v>0</v>
      </c>
      <c r="G256" s="54" t="n">
        <f aca="false">IF(H254&lt;fiú!$D$2,0,VLOOKUP(H254,hfut,3,TRUE()))</f>
        <v>0</v>
      </c>
      <c r="H256" s="54"/>
      <c r="K256" s="0"/>
    </row>
    <row r="257" customFormat="false" ht="13.5" hidden="false" customHeight="true" outlineLevel="0" collapsed="false">
      <c r="A257" s="36"/>
      <c r="B257" s="43"/>
      <c r="C257" s="47" t="n">
        <f aca="false">IF(C256&lt;4.89,0,VLOOKUP(C256,rfut,5,TRUE()))</f>
        <v>0</v>
      </c>
      <c r="D257" s="47" t="n">
        <f aca="false">IF(D256&lt;179,0,VLOOKUP(D256,távol,4,TRUE()))</f>
        <v>0</v>
      </c>
      <c r="E257" s="47" t="n">
        <f aca="false">IF(E256&lt;4,0,VLOOKUP(E256,kisl,2,TRUE()))</f>
        <v>0</v>
      </c>
      <c r="F257" s="46"/>
      <c r="G257" s="54"/>
      <c r="H257" s="54"/>
      <c r="K257" s="0"/>
    </row>
    <row r="258" customFormat="false" ht="13.5" hidden="false" customHeight="false" outlineLevel="0" collapsed="false">
      <c r="K258" s="0"/>
    </row>
    <row r="259" customFormat="false" ht="12.75" hidden="false" customHeight="false" outlineLevel="0" collapsed="false">
      <c r="K259" s="0"/>
    </row>
    <row r="260" customFormat="false" ht="12.75" hidden="false" customHeight="false" outlineLevel="0" collapsed="false">
      <c r="K260" s="0"/>
    </row>
    <row r="261" customFormat="false" ht="12.75" hidden="false" customHeight="false" outlineLevel="0" collapsed="false">
      <c r="K261" s="0"/>
    </row>
    <row r="262" customFormat="false" ht="12.75" hidden="false" customHeight="false" outlineLevel="0" collapsed="false">
      <c r="K262" s="0"/>
    </row>
    <row r="263" customFormat="false" ht="12.75" hidden="false" customHeight="false" outlineLevel="0" collapsed="false">
      <c r="K263" s="0"/>
    </row>
    <row r="264" customFormat="false" ht="12.75" hidden="false" customHeight="false" outlineLevel="0" collapsed="false">
      <c r="K264" s="0"/>
    </row>
    <row r="265" customFormat="false" ht="12.75" hidden="false" customHeight="false" outlineLevel="0" collapsed="false">
      <c r="K265" s="0"/>
    </row>
    <row r="266" customFormat="false" ht="12.75" hidden="false" customHeight="false" outlineLevel="0" collapsed="false">
      <c r="K266" s="0"/>
    </row>
    <row r="267" customFormat="false" ht="12.75" hidden="false" customHeight="false" outlineLevel="0" collapsed="false">
      <c r="K267" s="0"/>
    </row>
    <row r="268" customFormat="false" ht="12.75" hidden="false" customHeight="false" outlineLevel="0" collapsed="false">
      <c r="K268" s="0"/>
    </row>
    <row r="269" customFormat="false" ht="12.75" hidden="false" customHeight="false" outlineLevel="0" collapsed="false">
      <c r="K269" s="0"/>
    </row>
    <row r="270" customFormat="false" ht="12.75" hidden="false" customHeight="false" outlineLevel="0" collapsed="false">
      <c r="K270" s="0"/>
    </row>
    <row r="271" customFormat="false" ht="12.75" hidden="false" customHeight="false" outlineLevel="0" collapsed="false">
      <c r="K271" s="0"/>
    </row>
    <row r="272" customFormat="false" ht="12.75" hidden="false" customHeight="false" outlineLevel="0" collapsed="false">
      <c r="K272" s="0"/>
    </row>
    <row r="273" customFormat="false" ht="12.75" hidden="false" customHeight="false" outlineLevel="0" collapsed="false">
      <c r="K273" s="0"/>
    </row>
    <row r="274" customFormat="false" ht="12.75" hidden="false" customHeight="false" outlineLevel="0" collapsed="false">
      <c r="K274" s="0"/>
    </row>
    <row r="275" customFormat="false" ht="12.75" hidden="false" customHeight="false" outlineLevel="0" collapsed="false">
      <c r="K275" s="0"/>
    </row>
    <row r="276" customFormat="false" ht="12.75" hidden="false" customHeight="false" outlineLevel="0" collapsed="false">
      <c r="K276" s="0"/>
    </row>
    <row r="277" customFormat="false" ht="12.75" hidden="false" customHeight="false" outlineLevel="0" collapsed="false">
      <c r="K277" s="0"/>
    </row>
    <row r="278" customFormat="false" ht="12.75" hidden="false" customHeight="false" outlineLevel="0" collapsed="false">
      <c r="K278" s="0"/>
    </row>
    <row r="279" customFormat="false" ht="12.75" hidden="false" customHeight="false" outlineLevel="0" collapsed="false">
      <c r="K279" s="0"/>
    </row>
    <row r="280" customFormat="false" ht="12.75" hidden="false" customHeight="false" outlineLevel="0" collapsed="false">
      <c r="K280" s="0"/>
    </row>
    <row r="281" customFormat="false" ht="12.75" hidden="false" customHeight="false" outlineLevel="0" collapsed="false">
      <c r="K281" s="0"/>
    </row>
    <row r="282" customFormat="false" ht="12.75" hidden="false" customHeight="false" outlineLevel="0" collapsed="false">
      <c r="K282" s="0"/>
    </row>
    <row r="283" customFormat="false" ht="12.75" hidden="false" customHeight="false" outlineLevel="0" collapsed="false">
      <c r="K283" s="0"/>
    </row>
    <row r="284" customFormat="false" ht="12.75" hidden="false" customHeight="false" outlineLevel="0" collapsed="false">
      <c r="K284" s="0"/>
    </row>
    <row r="285" customFormat="false" ht="12.75" hidden="false" customHeight="false" outlineLevel="0" collapsed="false">
      <c r="K285" s="0"/>
    </row>
    <row r="286" customFormat="false" ht="12.75" hidden="false" customHeight="false" outlineLevel="0" collapsed="false">
      <c r="K286" s="0"/>
    </row>
    <row r="287" customFormat="false" ht="12.75" hidden="false" customHeight="false" outlineLevel="0" collapsed="false">
      <c r="K287" s="0"/>
    </row>
    <row r="288" customFormat="false" ht="12.75" hidden="false" customHeight="false" outlineLevel="0" collapsed="false">
      <c r="K288" s="0"/>
    </row>
    <row r="289" customFormat="false" ht="12.75" hidden="false" customHeight="false" outlineLevel="0" collapsed="false">
      <c r="K289" s="0"/>
    </row>
    <row r="290" customFormat="false" ht="12.75" hidden="false" customHeight="false" outlineLevel="0" collapsed="false">
      <c r="K290" s="0"/>
    </row>
    <row r="291" customFormat="false" ht="12.75" hidden="false" customHeight="false" outlineLevel="0" collapsed="false">
      <c r="K291" s="0"/>
    </row>
    <row r="292" customFormat="false" ht="12.75" hidden="false" customHeight="false" outlineLevel="0" collapsed="false">
      <c r="K292" s="0"/>
    </row>
    <row r="293" customFormat="false" ht="12.75" hidden="false" customHeight="false" outlineLevel="0" collapsed="false">
      <c r="K293" s="0"/>
    </row>
    <row r="294" customFormat="false" ht="12.75" hidden="false" customHeight="false" outlineLevel="0" collapsed="false">
      <c r="K294" s="0"/>
    </row>
    <row r="295" customFormat="false" ht="12.75" hidden="false" customHeight="false" outlineLevel="0" collapsed="false">
      <c r="K295" s="0"/>
    </row>
    <row r="296" customFormat="false" ht="12.75" hidden="false" customHeight="false" outlineLevel="0" collapsed="false">
      <c r="K296" s="0"/>
    </row>
    <row r="297" customFormat="false" ht="12.75" hidden="false" customHeight="false" outlineLevel="0" collapsed="false">
      <c r="K297" s="0"/>
    </row>
    <row r="298" customFormat="false" ht="12.75" hidden="false" customHeight="false" outlineLevel="0" collapsed="false">
      <c r="K298" s="0"/>
    </row>
    <row r="299" customFormat="false" ht="12.75" hidden="false" customHeight="false" outlineLevel="0" collapsed="false">
      <c r="K299" s="0"/>
    </row>
    <row r="300" customFormat="false" ht="12.75" hidden="false" customHeight="false" outlineLevel="0" collapsed="false">
      <c r="K300" s="0"/>
    </row>
    <row r="301" customFormat="false" ht="12.75" hidden="false" customHeight="false" outlineLevel="0" collapsed="false">
      <c r="K301" s="0"/>
    </row>
    <row r="302" customFormat="false" ht="12.75" hidden="false" customHeight="false" outlineLevel="0" collapsed="false">
      <c r="K302" s="0"/>
    </row>
    <row r="303" customFormat="false" ht="12.75" hidden="false" customHeight="false" outlineLevel="0" collapsed="false">
      <c r="K303" s="0"/>
    </row>
    <row r="304" customFormat="false" ht="12.75" hidden="false" customHeight="false" outlineLevel="0" collapsed="false">
      <c r="K304" s="0"/>
    </row>
    <row r="305" customFormat="false" ht="12.75" hidden="false" customHeight="false" outlineLevel="0" collapsed="false">
      <c r="K305" s="0"/>
    </row>
    <row r="306" customFormat="false" ht="12.75" hidden="false" customHeight="false" outlineLevel="0" collapsed="false">
      <c r="K306" s="0"/>
    </row>
    <row r="307" customFormat="false" ht="12.75" hidden="false" customHeight="false" outlineLevel="0" collapsed="false">
      <c r="K307" s="0"/>
    </row>
    <row r="308" customFormat="false" ht="12.75" hidden="false" customHeight="false" outlineLevel="0" collapsed="false">
      <c r="K308" s="0"/>
    </row>
    <row r="309" customFormat="false" ht="12.75" hidden="false" customHeight="false" outlineLevel="0" collapsed="false">
      <c r="K309" s="0"/>
    </row>
    <row r="310" customFormat="false" ht="12.75" hidden="false" customHeight="false" outlineLevel="0" collapsed="false">
      <c r="K310" s="0"/>
    </row>
    <row r="311" customFormat="false" ht="12.75" hidden="false" customHeight="false" outlineLevel="0" collapsed="false">
      <c r="K311" s="0"/>
    </row>
    <row r="312" customFormat="false" ht="12.75" hidden="false" customHeight="false" outlineLevel="0" collapsed="false">
      <c r="K312" s="0"/>
    </row>
    <row r="313" customFormat="false" ht="12.75" hidden="false" customHeight="false" outlineLevel="0" collapsed="false">
      <c r="K313" s="0"/>
    </row>
    <row r="314" customFormat="false" ht="12.75" hidden="false" customHeight="false" outlineLevel="0" collapsed="false">
      <c r="K314" s="0"/>
    </row>
    <row r="315" customFormat="false" ht="12.75" hidden="false" customHeight="false" outlineLevel="0" collapsed="false">
      <c r="K315" s="0"/>
    </row>
    <row r="316" customFormat="false" ht="12.75" hidden="false" customHeight="false" outlineLevel="0" collapsed="false">
      <c r="K316" s="0"/>
    </row>
    <row r="317" customFormat="false" ht="12.75" hidden="false" customHeight="false" outlineLevel="0" collapsed="false">
      <c r="K317" s="0"/>
    </row>
    <row r="318" customFormat="false" ht="12.75" hidden="false" customHeight="false" outlineLevel="0" collapsed="false">
      <c r="K318" s="0"/>
    </row>
    <row r="319" customFormat="false" ht="12.75" hidden="false" customHeight="false" outlineLevel="0" collapsed="false">
      <c r="K319" s="0"/>
    </row>
    <row r="320" customFormat="false" ht="12.75" hidden="false" customHeight="false" outlineLevel="0" collapsed="false">
      <c r="K320" s="0"/>
    </row>
    <row r="321" customFormat="false" ht="12.75" hidden="false" customHeight="false" outlineLevel="0" collapsed="false">
      <c r="K321" s="0"/>
    </row>
    <row r="322" customFormat="false" ht="12.75" hidden="false" customHeight="false" outlineLevel="0" collapsed="false">
      <c r="K322" s="0"/>
    </row>
    <row r="323" customFormat="false" ht="12.75" hidden="false" customHeight="false" outlineLevel="0" collapsed="false">
      <c r="K323" s="0"/>
    </row>
    <row r="324" customFormat="false" ht="12.75" hidden="false" customHeight="false" outlineLevel="0" collapsed="false">
      <c r="K324" s="0"/>
    </row>
    <row r="325" customFormat="false" ht="12.75" hidden="false" customHeight="false" outlineLevel="0" collapsed="false">
      <c r="K325" s="0"/>
    </row>
    <row r="326" customFormat="false" ht="12.75" hidden="false" customHeight="false" outlineLevel="0" collapsed="false">
      <c r="K326" s="0"/>
    </row>
    <row r="327" customFormat="false" ht="12.75" hidden="false" customHeight="false" outlineLevel="0" collapsed="false">
      <c r="K327" s="0"/>
    </row>
    <row r="328" customFormat="false" ht="12.75" hidden="false" customHeight="false" outlineLevel="0" collapsed="false">
      <c r="K328" s="0"/>
    </row>
    <row r="329" customFormat="false" ht="12.75" hidden="false" customHeight="false" outlineLevel="0" collapsed="false">
      <c r="K329" s="0"/>
    </row>
    <row r="330" customFormat="false" ht="12.75" hidden="false" customHeight="false" outlineLevel="0" collapsed="false">
      <c r="K330" s="0"/>
    </row>
    <row r="331" customFormat="false" ht="12.75" hidden="false" customHeight="false" outlineLevel="0" collapsed="false">
      <c r="K331" s="0"/>
    </row>
    <row r="332" customFormat="false" ht="12.75" hidden="false" customHeight="false" outlineLevel="0" collapsed="false">
      <c r="K332" s="0"/>
    </row>
    <row r="333" customFormat="false" ht="12.75" hidden="false" customHeight="false" outlineLevel="0" collapsed="false">
      <c r="K333" s="0"/>
    </row>
    <row r="334" customFormat="false" ht="12.75" hidden="false" customHeight="false" outlineLevel="0" collapsed="false">
      <c r="K334" s="0"/>
    </row>
    <row r="335" customFormat="false" ht="12.75" hidden="false" customHeight="false" outlineLevel="0" collapsed="false">
      <c r="K335" s="0"/>
    </row>
    <row r="336" customFormat="false" ht="12.75" hidden="false" customHeight="false" outlineLevel="0" collapsed="false">
      <c r="K336" s="0"/>
    </row>
    <row r="337" customFormat="false" ht="12.75" hidden="false" customHeight="false" outlineLevel="0" collapsed="false">
      <c r="K337" s="0"/>
    </row>
    <row r="338" customFormat="false" ht="12.75" hidden="false" customHeight="false" outlineLevel="0" collapsed="false">
      <c r="K338" s="0"/>
    </row>
    <row r="339" customFormat="false" ht="12.75" hidden="false" customHeight="false" outlineLevel="0" collapsed="false">
      <c r="K339" s="0"/>
    </row>
    <row r="340" customFormat="false" ht="12.75" hidden="false" customHeight="false" outlineLevel="0" collapsed="false">
      <c r="K340" s="0"/>
    </row>
    <row r="341" customFormat="false" ht="12.75" hidden="false" customHeight="false" outlineLevel="0" collapsed="false">
      <c r="K341" s="0"/>
    </row>
    <row r="342" customFormat="false" ht="12.75" hidden="false" customHeight="false" outlineLevel="0" collapsed="false">
      <c r="K342" s="0"/>
    </row>
    <row r="343" customFormat="false" ht="12.75" hidden="false" customHeight="false" outlineLevel="0" collapsed="false">
      <c r="K343" s="0"/>
    </row>
    <row r="344" customFormat="false" ht="12.75" hidden="false" customHeight="false" outlineLevel="0" collapsed="false">
      <c r="K344" s="0"/>
    </row>
    <row r="345" customFormat="false" ht="12.75" hidden="false" customHeight="false" outlineLevel="0" collapsed="false">
      <c r="K345" s="0"/>
    </row>
    <row r="346" customFormat="false" ht="12.75" hidden="false" customHeight="false" outlineLevel="0" collapsed="false">
      <c r="K346" s="0"/>
    </row>
    <row r="347" customFormat="false" ht="12.75" hidden="false" customHeight="false" outlineLevel="0" collapsed="false">
      <c r="K347" s="0"/>
    </row>
    <row r="348" customFormat="false" ht="12.75" hidden="false" customHeight="false" outlineLevel="0" collapsed="false">
      <c r="K348" s="0"/>
    </row>
    <row r="349" customFormat="false" ht="12.75" hidden="false" customHeight="false" outlineLevel="0" collapsed="false">
      <c r="K349" s="0"/>
    </row>
    <row r="350" customFormat="false" ht="12.75" hidden="false" customHeight="false" outlineLevel="0" collapsed="false">
      <c r="K350" s="0"/>
    </row>
    <row r="351" customFormat="false" ht="12.75" hidden="false" customHeight="false" outlineLevel="0" collapsed="false">
      <c r="K351" s="0"/>
    </row>
    <row r="352" customFormat="false" ht="12.75" hidden="false" customHeight="false" outlineLevel="0" collapsed="false">
      <c r="K352" s="0"/>
    </row>
    <row r="353" customFormat="false" ht="12.75" hidden="false" customHeight="false" outlineLevel="0" collapsed="false">
      <c r="K353" s="0"/>
    </row>
    <row r="354" customFormat="false" ht="12.75" hidden="false" customHeight="false" outlineLevel="0" collapsed="false">
      <c r="K354" s="0"/>
    </row>
    <row r="355" customFormat="false" ht="12.75" hidden="false" customHeight="false" outlineLevel="0" collapsed="false">
      <c r="K355" s="0"/>
    </row>
    <row r="356" customFormat="false" ht="12.75" hidden="false" customHeight="false" outlineLevel="0" collapsed="false">
      <c r="K356" s="0"/>
    </row>
    <row r="357" customFormat="false" ht="12.75" hidden="false" customHeight="false" outlineLevel="0" collapsed="false">
      <c r="K357" s="0"/>
    </row>
    <row r="358" customFormat="false" ht="12.75" hidden="false" customHeight="false" outlineLevel="0" collapsed="false">
      <c r="K358" s="0"/>
    </row>
    <row r="359" customFormat="false" ht="12.75" hidden="false" customHeight="false" outlineLevel="0" collapsed="false">
      <c r="K359" s="0"/>
    </row>
    <row r="360" customFormat="false" ht="12.75" hidden="false" customHeight="false" outlineLevel="0" collapsed="false">
      <c r="K360" s="0"/>
    </row>
    <row r="361" customFormat="false" ht="12.75" hidden="false" customHeight="false" outlineLevel="0" collapsed="false">
      <c r="K361" s="0"/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K363" s="0"/>
    </row>
    <row r="364" customFormat="false" ht="12.75" hidden="false" customHeight="false" outlineLevel="0" collapsed="false">
      <c r="K364" s="0"/>
    </row>
    <row r="365" customFormat="false" ht="12.75" hidden="false" customHeight="false" outlineLevel="0" collapsed="false">
      <c r="K365" s="0"/>
    </row>
    <row r="366" customFormat="false" ht="12.75" hidden="false" customHeight="false" outlineLevel="0" collapsed="false">
      <c r="K366" s="0"/>
    </row>
    <row r="367" customFormat="false" ht="12.75" hidden="false" customHeight="false" outlineLevel="0" collapsed="false">
      <c r="K367" s="0"/>
    </row>
    <row r="368" customFormat="false" ht="12.75" hidden="false" customHeight="false" outlineLevel="0" collapsed="false">
      <c r="K368" s="0"/>
    </row>
    <row r="369" customFormat="false" ht="12.75" hidden="false" customHeight="false" outlineLevel="0" collapsed="false">
      <c r="K369" s="0"/>
    </row>
    <row r="370" customFormat="false" ht="12.75" hidden="false" customHeight="false" outlineLevel="0" collapsed="false">
      <c r="K370" s="0"/>
    </row>
    <row r="371" customFormat="false" ht="12.75" hidden="false" customHeight="false" outlineLevel="0" collapsed="false">
      <c r="K371" s="0"/>
    </row>
    <row r="372" customFormat="false" ht="12.75" hidden="false" customHeight="false" outlineLevel="0" collapsed="false">
      <c r="K372" s="0"/>
    </row>
    <row r="373" customFormat="false" ht="12.75" hidden="false" customHeight="false" outlineLevel="0" collapsed="false">
      <c r="K373" s="0"/>
    </row>
    <row r="374" customFormat="false" ht="12.75" hidden="false" customHeight="false" outlineLevel="0" collapsed="false">
      <c r="K374" s="0"/>
    </row>
    <row r="375" customFormat="false" ht="12.75" hidden="false" customHeight="false" outlineLevel="0" collapsed="false">
      <c r="K375" s="0"/>
    </row>
    <row r="376" customFormat="false" ht="12.75" hidden="false" customHeight="false" outlineLevel="0" collapsed="false">
      <c r="K376" s="0"/>
    </row>
    <row r="377" customFormat="false" ht="12.75" hidden="false" customHeight="false" outlineLevel="0" collapsed="false">
      <c r="K377" s="0"/>
    </row>
    <row r="378" customFormat="false" ht="12.75" hidden="false" customHeight="false" outlineLevel="0" collapsed="false">
      <c r="K378" s="0"/>
    </row>
    <row r="379" customFormat="false" ht="12.75" hidden="false" customHeight="false" outlineLevel="0" collapsed="false">
      <c r="K379" s="0"/>
    </row>
    <row r="380" customFormat="false" ht="12.75" hidden="false" customHeight="false" outlineLevel="0" collapsed="false">
      <c r="K380" s="0"/>
    </row>
    <row r="381" customFormat="false" ht="12.75" hidden="false" customHeight="false" outlineLevel="0" collapsed="false">
      <c r="K381" s="0"/>
    </row>
    <row r="382" customFormat="false" ht="12.75" hidden="false" customHeight="false" outlineLevel="0" collapsed="false">
      <c r="K382" s="0"/>
    </row>
    <row r="383" customFormat="false" ht="12.75" hidden="false" customHeight="false" outlineLevel="0" collapsed="false">
      <c r="K383" s="0"/>
    </row>
    <row r="384" customFormat="false" ht="12.75" hidden="false" customHeight="false" outlineLevel="0" collapsed="false">
      <c r="K384" s="0"/>
    </row>
    <row r="385" customFormat="false" ht="12.75" hidden="false" customHeight="false" outlineLevel="0" collapsed="false">
      <c r="K385" s="0"/>
    </row>
    <row r="386" customFormat="false" ht="12.75" hidden="false" customHeight="false" outlineLevel="0" collapsed="false">
      <c r="K386" s="0"/>
    </row>
    <row r="387" customFormat="false" ht="12.75" hidden="false" customHeight="false" outlineLevel="0" collapsed="false">
      <c r="K387" s="0"/>
    </row>
    <row r="388" customFormat="false" ht="12.75" hidden="false" customHeight="false" outlineLevel="0" collapsed="false">
      <c r="K388" s="0"/>
    </row>
    <row r="389" customFormat="false" ht="12.75" hidden="false" customHeight="false" outlineLevel="0" collapsed="false">
      <c r="K389" s="0"/>
    </row>
    <row r="390" customFormat="false" ht="12.75" hidden="false" customHeight="false" outlineLevel="0" collapsed="false">
      <c r="K390" s="0"/>
    </row>
    <row r="391" customFormat="false" ht="12.75" hidden="false" customHeight="false" outlineLevel="0" collapsed="false">
      <c r="K391" s="0"/>
    </row>
    <row r="392" customFormat="false" ht="12.75" hidden="false" customHeight="false" outlineLevel="0" collapsed="false">
      <c r="K392" s="0"/>
    </row>
    <row r="393" customFormat="false" ht="12.75" hidden="false" customHeight="false" outlineLevel="0" collapsed="false">
      <c r="K393" s="0"/>
    </row>
    <row r="394" customFormat="false" ht="12.75" hidden="false" customHeight="false" outlineLevel="0" collapsed="false">
      <c r="K394" s="0"/>
    </row>
    <row r="395" customFormat="false" ht="12.75" hidden="false" customHeight="false" outlineLevel="0" collapsed="false">
      <c r="K395" s="0"/>
    </row>
    <row r="396" customFormat="false" ht="12.75" hidden="false" customHeight="false" outlineLevel="0" collapsed="false">
      <c r="K396" s="0"/>
    </row>
    <row r="397" customFormat="false" ht="12.75" hidden="false" customHeight="false" outlineLevel="0" collapsed="false">
      <c r="K397" s="0"/>
    </row>
    <row r="398" customFormat="false" ht="12.75" hidden="false" customHeight="false" outlineLevel="0" collapsed="false">
      <c r="K398" s="0"/>
    </row>
    <row r="399" customFormat="false" ht="12.75" hidden="false" customHeight="false" outlineLevel="0" collapsed="false">
      <c r="K399" s="0"/>
    </row>
    <row r="400" customFormat="false" ht="12.75" hidden="false" customHeight="false" outlineLevel="0" collapsed="false">
      <c r="K400" s="0"/>
    </row>
    <row r="401" customFormat="false" ht="12.75" hidden="false" customHeight="false" outlineLevel="0" collapsed="false">
      <c r="K401" s="0"/>
    </row>
    <row r="402" customFormat="false" ht="12.75" hidden="false" customHeight="false" outlineLevel="0" collapsed="false">
      <c r="K402" s="0"/>
    </row>
    <row r="403" customFormat="false" ht="12.75" hidden="false" customHeight="false" outlineLevel="0" collapsed="false">
      <c r="K403" s="0"/>
    </row>
    <row r="404" customFormat="false" ht="12.75" hidden="false" customHeight="false" outlineLevel="0" collapsed="false">
      <c r="K404" s="0"/>
    </row>
    <row r="405" customFormat="false" ht="12.75" hidden="false" customHeight="false" outlineLevel="0" collapsed="false">
      <c r="K405" s="0"/>
    </row>
    <row r="406" customFormat="false" ht="12.75" hidden="false" customHeight="false" outlineLevel="0" collapsed="false">
      <c r="K406" s="0"/>
    </row>
    <row r="407" customFormat="false" ht="12.75" hidden="false" customHeight="false" outlineLevel="0" collapsed="false">
      <c r="K407" s="0"/>
    </row>
    <row r="408" customFormat="false" ht="12.75" hidden="false" customHeight="false" outlineLevel="0" collapsed="false">
      <c r="K408" s="0"/>
    </row>
    <row r="409" customFormat="false" ht="12.75" hidden="false" customHeight="false" outlineLevel="0" collapsed="false">
      <c r="K409" s="0"/>
    </row>
    <row r="410" customFormat="false" ht="12.75" hidden="false" customHeight="false" outlineLevel="0" collapsed="false">
      <c r="K410" s="0"/>
    </row>
    <row r="411" customFormat="false" ht="12.75" hidden="false" customHeight="false" outlineLevel="0" collapsed="false">
      <c r="K411" s="0"/>
    </row>
    <row r="412" customFormat="false" ht="12.75" hidden="false" customHeight="false" outlineLevel="0" collapsed="false">
      <c r="K412" s="0"/>
    </row>
    <row r="413" customFormat="false" ht="12.75" hidden="false" customHeight="false" outlineLevel="0" collapsed="false">
      <c r="K413" s="0"/>
    </row>
    <row r="414" customFormat="false" ht="12.75" hidden="false" customHeight="false" outlineLevel="0" collapsed="false">
      <c r="K414" s="0"/>
    </row>
    <row r="415" customFormat="false" ht="12.75" hidden="false" customHeight="false" outlineLevel="0" collapsed="false">
      <c r="K415" s="0"/>
    </row>
    <row r="416" customFormat="false" ht="12.75" hidden="false" customHeight="false" outlineLevel="0" collapsed="false">
      <c r="K416" s="0"/>
    </row>
    <row r="417" customFormat="false" ht="12.75" hidden="false" customHeight="false" outlineLevel="0" collapsed="false">
      <c r="K417" s="0"/>
    </row>
    <row r="418" customFormat="false" ht="12.75" hidden="false" customHeight="false" outlineLevel="0" collapsed="false">
      <c r="K418" s="0"/>
    </row>
    <row r="419" customFormat="false" ht="12.75" hidden="false" customHeight="false" outlineLevel="0" collapsed="false">
      <c r="K419" s="0"/>
    </row>
    <row r="420" customFormat="false" ht="12.75" hidden="false" customHeight="false" outlineLevel="0" collapsed="false">
      <c r="K420" s="0"/>
    </row>
    <row r="421" customFormat="false" ht="12.75" hidden="false" customHeight="false" outlineLevel="0" collapsed="false">
      <c r="K421" s="0"/>
    </row>
    <row r="422" customFormat="false" ht="12.75" hidden="false" customHeight="false" outlineLevel="0" collapsed="false">
      <c r="K422" s="0"/>
    </row>
    <row r="423" customFormat="false" ht="12.75" hidden="false" customHeight="false" outlineLevel="0" collapsed="false">
      <c r="K423" s="0"/>
    </row>
    <row r="424" customFormat="false" ht="12.75" hidden="false" customHeight="false" outlineLevel="0" collapsed="false">
      <c r="K424" s="0"/>
    </row>
    <row r="425" customFormat="false" ht="12.75" hidden="false" customHeight="false" outlineLevel="0" collapsed="false">
      <c r="K425" s="0"/>
    </row>
    <row r="426" customFormat="false" ht="12.75" hidden="false" customHeight="false" outlineLevel="0" collapsed="false">
      <c r="K426" s="0"/>
    </row>
    <row r="427" customFormat="false" ht="12.75" hidden="false" customHeight="false" outlineLevel="0" collapsed="false">
      <c r="K427" s="0"/>
    </row>
    <row r="428" customFormat="false" ht="12.75" hidden="false" customHeight="false" outlineLevel="0" collapsed="false">
      <c r="K428" s="0"/>
    </row>
    <row r="429" customFormat="false" ht="12.75" hidden="false" customHeight="false" outlineLevel="0" collapsed="false">
      <c r="K429" s="0"/>
    </row>
    <row r="430" customFormat="false" ht="12.75" hidden="false" customHeight="false" outlineLevel="0" collapsed="false">
      <c r="K430" s="0"/>
    </row>
    <row r="431" customFormat="false" ht="12.75" hidden="false" customHeight="false" outlineLevel="0" collapsed="false">
      <c r="K431" s="0"/>
    </row>
    <row r="432" customFormat="false" ht="12.75" hidden="false" customHeight="false" outlineLevel="0" collapsed="false">
      <c r="K432" s="0"/>
    </row>
    <row r="433" customFormat="false" ht="12.75" hidden="false" customHeight="false" outlineLevel="0" collapsed="false">
      <c r="K433" s="0"/>
    </row>
    <row r="434" customFormat="false" ht="12.75" hidden="false" customHeight="false" outlineLevel="0" collapsed="false">
      <c r="K434" s="0"/>
    </row>
    <row r="435" customFormat="false" ht="12.75" hidden="false" customHeight="false" outlineLevel="0" collapsed="false">
      <c r="K435" s="0"/>
    </row>
    <row r="436" customFormat="false" ht="12.75" hidden="false" customHeight="false" outlineLevel="0" collapsed="false">
      <c r="K436" s="0"/>
    </row>
    <row r="437" customFormat="false" ht="12.75" hidden="false" customHeight="false" outlineLevel="0" collapsed="false">
      <c r="K437" s="0"/>
    </row>
    <row r="438" customFormat="false" ht="12.75" hidden="false" customHeight="false" outlineLevel="0" collapsed="false">
      <c r="K438" s="0"/>
    </row>
    <row r="439" customFormat="false" ht="12.75" hidden="false" customHeight="false" outlineLevel="0" collapsed="false">
      <c r="K439" s="0"/>
    </row>
    <row r="440" customFormat="false" ht="12.75" hidden="false" customHeight="false" outlineLevel="0" collapsed="false">
      <c r="K440" s="0"/>
    </row>
    <row r="441" customFormat="false" ht="12.75" hidden="false" customHeight="false" outlineLevel="0" collapsed="false">
      <c r="K441" s="0"/>
    </row>
    <row r="442" customFormat="false" ht="12.75" hidden="false" customHeight="false" outlineLevel="0" collapsed="false">
      <c r="K442" s="0"/>
    </row>
    <row r="443" customFormat="false" ht="12.75" hidden="false" customHeight="false" outlineLevel="0" collapsed="false">
      <c r="K443" s="0"/>
    </row>
    <row r="444" customFormat="false" ht="12.75" hidden="false" customHeight="false" outlineLevel="0" collapsed="false">
      <c r="K444" s="0"/>
    </row>
    <row r="445" customFormat="false" ht="12.75" hidden="false" customHeight="false" outlineLevel="0" collapsed="false">
      <c r="K445" s="0"/>
    </row>
    <row r="446" customFormat="false" ht="12.75" hidden="false" customHeight="false" outlineLevel="0" collapsed="false">
      <c r="K446" s="0"/>
    </row>
    <row r="447" customFormat="false" ht="12.75" hidden="false" customHeight="false" outlineLevel="0" collapsed="false">
      <c r="K447" s="0"/>
    </row>
    <row r="448" customFormat="false" ht="12.75" hidden="false" customHeight="false" outlineLevel="0" collapsed="false">
      <c r="K448" s="0"/>
    </row>
    <row r="449" customFormat="false" ht="12.75" hidden="false" customHeight="false" outlineLevel="0" collapsed="false">
      <c r="K449" s="0"/>
    </row>
    <row r="450" customFormat="false" ht="12.75" hidden="false" customHeight="false" outlineLevel="0" collapsed="false">
      <c r="K450" s="0"/>
    </row>
    <row r="451" customFormat="false" ht="12.75" hidden="false" customHeight="false" outlineLevel="0" collapsed="false">
      <c r="K451" s="0"/>
    </row>
    <row r="452" customFormat="false" ht="12.75" hidden="false" customHeight="false" outlineLevel="0" collapsed="false">
      <c r="K452" s="0"/>
    </row>
    <row r="453" customFormat="false" ht="12.75" hidden="false" customHeight="false" outlineLevel="0" collapsed="false">
      <c r="K453" s="0"/>
    </row>
    <row r="454" customFormat="false" ht="12.75" hidden="false" customHeight="false" outlineLevel="0" collapsed="false">
      <c r="K454" s="0"/>
    </row>
    <row r="455" customFormat="false" ht="12.75" hidden="false" customHeight="false" outlineLevel="0" collapsed="false">
      <c r="K455" s="0"/>
    </row>
    <row r="456" customFormat="false" ht="12.75" hidden="false" customHeight="false" outlineLevel="0" collapsed="false">
      <c r="K456" s="0"/>
    </row>
    <row r="457" customFormat="false" ht="12.75" hidden="false" customHeight="false" outlineLevel="0" collapsed="false">
      <c r="K457" s="0"/>
    </row>
  </sheetData>
  <sheetProtection sheet="true" password="e9f1" objects="true" scenarios="true" selectLockedCells="true"/>
  <protectedRanges>
    <protectedRange name="Tartomány1" password="cc06" sqref="G2 F22:H33 H36:H37 G38 F4:G21 C97:E97 C113:E113 C65:E65 C61:E61 C81:E81 F70:F81 F86:F97 C93:E93 F102:F113 C109:E109 C129:E129 F118:F129 C145:E145 F134:F145 C161:E161 F150:F161 C177:E177 F166:F177 C173:E173 C171:E171 C169:E169 C157:E157 C167:E167 C165:G165 C155:E155 C153:E153 C151:E151 C141:E141 C149:G149 C159:E159 C139:E139 C137:E137 C135:E135 C125:E125 C133:G133 C143:E143 C123:E123 C121:E121 C119:E119 C107:E107 C117:G117 C127:E127 C105:E105 C103:E103 C101:G101 C91:E91 C111:E111 G71:H81 C89:E89 C87:E87 C85:G85 C77:E77 C95:E95 G55:H65 C75:E75 C73:E73 C71:E71 C59:E59 C69:G69 C79:E79 C57:E57 C55:E55 C53:G53 G87:H97 C63:E63 F54:F65 G103:H113 G119:H129 C175:E175 C49:E49 H3:H21 F38:F49 C3:G3 G135:H145 C45:E45 C43:E43 C41:E41 C29:E29 C33:E33 C31:E31 C39:E39 C27:E27 C23:E23 C25:E25 C21:E21 C37:G37 C15:E15 C11:E11 C19:E19 C13:E13 C9:E9 C5:E5 C17:E17 C7:E7 C47:E47 G39:H49 G151:H161 G167:H177 H52:H53 G54 H68:H69 G70 H84:H85 G86 H100:H101 G102 H116:H117 G118 H132:H133 G134 H148:H149 G150 H164:H165 G166 H180:H181 G182 C193:E193 F182:F193 C189:E189 C187:E187 C185:E185 C183:E183 C181:G181 C191:E191 G183:H193 H196:H197 G198 C209:E209 F198:F209 C205:E205 C203:E203 C201:E201 C199:E199 C197:G197 C207:E207 G199:H209 H212:H213 G214 C225:E225 F214:F225 C221:E221 C219:E219 C217:E217 C215:E215 C213:G213 C223:E223 G215:H225 H228:H229 G230 C241:E241 F230:F241 C237:E237 C235:E235 C233:E233 C231:E231 C229:G229 C239:E239 G231:H241 H244:H245 G246 C257:E257 F246:F257 C253:E253 C251:E251 C249:E249 C247:E247 C245:G245 C255:E255 G247:H257"/>
  </protectedRanges>
  <mergeCells count="398">
    <mergeCell ref="A2:F2"/>
    <mergeCell ref="G2:H3"/>
    <mergeCell ref="A4:A5"/>
    <mergeCell ref="B4:B5"/>
    <mergeCell ref="F4:F5"/>
    <mergeCell ref="G4:H5"/>
    <mergeCell ref="A6:A7"/>
    <mergeCell ref="B6:B7"/>
    <mergeCell ref="F6:F7"/>
    <mergeCell ref="G6:H7"/>
    <mergeCell ref="A8:A9"/>
    <mergeCell ref="B8:B9"/>
    <mergeCell ref="F8:F9"/>
    <mergeCell ref="G8:H9"/>
    <mergeCell ref="A10:A11"/>
    <mergeCell ref="B10:B11"/>
    <mergeCell ref="F10:F11"/>
    <mergeCell ref="G10:H11"/>
    <mergeCell ref="A12:A13"/>
    <mergeCell ref="B12:B13"/>
    <mergeCell ref="F12:F13"/>
    <mergeCell ref="G12:H13"/>
    <mergeCell ref="A14:A15"/>
    <mergeCell ref="B14:B15"/>
    <mergeCell ref="F14:F15"/>
    <mergeCell ref="G14:H15"/>
    <mergeCell ref="A16:A17"/>
    <mergeCell ref="B16:B17"/>
    <mergeCell ref="F16:F17"/>
    <mergeCell ref="G16:H17"/>
    <mergeCell ref="A18:A19"/>
    <mergeCell ref="B18:B19"/>
    <mergeCell ref="F18:F19"/>
    <mergeCell ref="G18:H19"/>
    <mergeCell ref="A20:A21"/>
    <mergeCell ref="B20:B21"/>
    <mergeCell ref="F20:F21"/>
    <mergeCell ref="G20:H21"/>
    <mergeCell ref="A22:A23"/>
    <mergeCell ref="B22:B23"/>
    <mergeCell ref="F22:F23"/>
    <mergeCell ref="G22:H23"/>
    <mergeCell ref="A24:A25"/>
    <mergeCell ref="B24:B25"/>
    <mergeCell ref="F24:F25"/>
    <mergeCell ref="G24:H25"/>
    <mergeCell ref="A26:A27"/>
    <mergeCell ref="B26:B27"/>
    <mergeCell ref="F26:F27"/>
    <mergeCell ref="G26:H27"/>
    <mergeCell ref="A28:A29"/>
    <mergeCell ref="B28:B29"/>
    <mergeCell ref="F28:F29"/>
    <mergeCell ref="G28:H29"/>
    <mergeCell ref="A30:A31"/>
    <mergeCell ref="B30:B31"/>
    <mergeCell ref="F30:F31"/>
    <mergeCell ref="G30:H31"/>
    <mergeCell ref="A32:A33"/>
    <mergeCell ref="B32:B33"/>
    <mergeCell ref="F32:F33"/>
    <mergeCell ref="G32:H33"/>
    <mergeCell ref="A36:F36"/>
    <mergeCell ref="G36:H37"/>
    <mergeCell ref="A38:A39"/>
    <mergeCell ref="B38:B39"/>
    <mergeCell ref="F38:F39"/>
    <mergeCell ref="G38:H45"/>
    <mergeCell ref="A40:A41"/>
    <mergeCell ref="B40:B41"/>
    <mergeCell ref="F40:F41"/>
    <mergeCell ref="A42:A43"/>
    <mergeCell ref="B42:B43"/>
    <mergeCell ref="F42:F43"/>
    <mergeCell ref="A44:A45"/>
    <mergeCell ref="B44:B45"/>
    <mergeCell ref="F44:F45"/>
    <mergeCell ref="A46:A47"/>
    <mergeCell ref="B46:B47"/>
    <mergeCell ref="F46:F47"/>
    <mergeCell ref="G46:G47"/>
    <mergeCell ref="H46:H47"/>
    <mergeCell ref="A48:A49"/>
    <mergeCell ref="B48:B49"/>
    <mergeCell ref="F48:F49"/>
    <mergeCell ref="G48:H49"/>
    <mergeCell ref="A52:F52"/>
    <mergeCell ref="G52:H53"/>
    <mergeCell ref="A54:A55"/>
    <mergeCell ref="B54:B55"/>
    <mergeCell ref="F54:F55"/>
    <mergeCell ref="G54:H61"/>
    <mergeCell ref="A56:A57"/>
    <mergeCell ref="B56:B57"/>
    <mergeCell ref="F56:F57"/>
    <mergeCell ref="A58:A59"/>
    <mergeCell ref="B58:B59"/>
    <mergeCell ref="F58:F59"/>
    <mergeCell ref="A60:A61"/>
    <mergeCell ref="B60:B61"/>
    <mergeCell ref="F60:F61"/>
    <mergeCell ref="A62:A63"/>
    <mergeCell ref="B62:B63"/>
    <mergeCell ref="F62:F63"/>
    <mergeCell ref="G62:G63"/>
    <mergeCell ref="H62:H63"/>
    <mergeCell ref="A64:A65"/>
    <mergeCell ref="B64:B65"/>
    <mergeCell ref="F64:F65"/>
    <mergeCell ref="G64:H65"/>
    <mergeCell ref="A68:F68"/>
    <mergeCell ref="G68:H69"/>
    <mergeCell ref="A70:A71"/>
    <mergeCell ref="B70:B71"/>
    <mergeCell ref="F70:F71"/>
    <mergeCell ref="G70:H77"/>
    <mergeCell ref="A72:A73"/>
    <mergeCell ref="B72:B73"/>
    <mergeCell ref="F72:F73"/>
    <mergeCell ref="A74:A75"/>
    <mergeCell ref="B74:B75"/>
    <mergeCell ref="F74:F75"/>
    <mergeCell ref="A76:A77"/>
    <mergeCell ref="B76:B77"/>
    <mergeCell ref="F76:F77"/>
    <mergeCell ref="A78:A79"/>
    <mergeCell ref="B78:B79"/>
    <mergeCell ref="F78:F79"/>
    <mergeCell ref="G78:G79"/>
    <mergeCell ref="H78:H79"/>
    <mergeCell ref="A80:A81"/>
    <mergeCell ref="B80:B81"/>
    <mergeCell ref="F80:F81"/>
    <mergeCell ref="G80:H81"/>
    <mergeCell ref="A84:F84"/>
    <mergeCell ref="G84:H85"/>
    <mergeCell ref="A86:A87"/>
    <mergeCell ref="B86:B87"/>
    <mergeCell ref="F86:F87"/>
    <mergeCell ref="G86:H93"/>
    <mergeCell ref="A88:A89"/>
    <mergeCell ref="B88:B89"/>
    <mergeCell ref="F88:F89"/>
    <mergeCell ref="A90:A91"/>
    <mergeCell ref="B90:B91"/>
    <mergeCell ref="F90:F91"/>
    <mergeCell ref="A92:A93"/>
    <mergeCell ref="B92:B93"/>
    <mergeCell ref="F92:F93"/>
    <mergeCell ref="A94:A95"/>
    <mergeCell ref="B94:B95"/>
    <mergeCell ref="F94:F95"/>
    <mergeCell ref="G94:G95"/>
    <mergeCell ref="H94:H95"/>
    <mergeCell ref="A96:A97"/>
    <mergeCell ref="B96:B97"/>
    <mergeCell ref="F96:F97"/>
    <mergeCell ref="G96:H97"/>
    <mergeCell ref="A100:F100"/>
    <mergeCell ref="G100:H101"/>
    <mergeCell ref="A102:A103"/>
    <mergeCell ref="B102:B103"/>
    <mergeCell ref="F102:F103"/>
    <mergeCell ref="G102:H109"/>
    <mergeCell ref="A104:A105"/>
    <mergeCell ref="B104:B105"/>
    <mergeCell ref="F104:F105"/>
    <mergeCell ref="A106:A107"/>
    <mergeCell ref="B106:B107"/>
    <mergeCell ref="F106:F107"/>
    <mergeCell ref="A108:A109"/>
    <mergeCell ref="B108:B109"/>
    <mergeCell ref="F108:F109"/>
    <mergeCell ref="A110:A111"/>
    <mergeCell ref="B110:B111"/>
    <mergeCell ref="F110:F111"/>
    <mergeCell ref="G110:G111"/>
    <mergeCell ref="H110:H111"/>
    <mergeCell ref="A112:A113"/>
    <mergeCell ref="B112:B113"/>
    <mergeCell ref="F112:F113"/>
    <mergeCell ref="G112:H113"/>
    <mergeCell ref="A116:F116"/>
    <mergeCell ref="G116:H117"/>
    <mergeCell ref="A118:A119"/>
    <mergeCell ref="B118:B119"/>
    <mergeCell ref="F118:F119"/>
    <mergeCell ref="G118:H125"/>
    <mergeCell ref="A120:A121"/>
    <mergeCell ref="B120:B121"/>
    <mergeCell ref="F120:F121"/>
    <mergeCell ref="A122:A123"/>
    <mergeCell ref="B122:B123"/>
    <mergeCell ref="F122:F123"/>
    <mergeCell ref="A124:A125"/>
    <mergeCell ref="B124:B125"/>
    <mergeCell ref="F124:F125"/>
    <mergeCell ref="A126:A127"/>
    <mergeCell ref="B126:B127"/>
    <mergeCell ref="F126:F127"/>
    <mergeCell ref="G126:G127"/>
    <mergeCell ref="H126:H127"/>
    <mergeCell ref="A128:A129"/>
    <mergeCell ref="B128:B129"/>
    <mergeCell ref="F128:F129"/>
    <mergeCell ref="G128:H129"/>
    <mergeCell ref="A132:F132"/>
    <mergeCell ref="G132:H133"/>
    <mergeCell ref="A134:A135"/>
    <mergeCell ref="B134:B135"/>
    <mergeCell ref="F134:F135"/>
    <mergeCell ref="G134:H141"/>
    <mergeCell ref="A136:A137"/>
    <mergeCell ref="B136:B137"/>
    <mergeCell ref="F136:F137"/>
    <mergeCell ref="A138:A139"/>
    <mergeCell ref="B138:B139"/>
    <mergeCell ref="F138:F139"/>
    <mergeCell ref="A140:A141"/>
    <mergeCell ref="B140:B141"/>
    <mergeCell ref="F140:F141"/>
    <mergeCell ref="A142:A143"/>
    <mergeCell ref="B142:B143"/>
    <mergeCell ref="F142:F143"/>
    <mergeCell ref="G142:G143"/>
    <mergeCell ref="H142:H143"/>
    <mergeCell ref="A144:A145"/>
    <mergeCell ref="B144:B145"/>
    <mergeCell ref="F144:F145"/>
    <mergeCell ref="G144:H145"/>
    <mergeCell ref="A148:F148"/>
    <mergeCell ref="G148:H149"/>
    <mergeCell ref="A150:A151"/>
    <mergeCell ref="B150:B151"/>
    <mergeCell ref="F150:F151"/>
    <mergeCell ref="G150:H157"/>
    <mergeCell ref="A152:A153"/>
    <mergeCell ref="B152:B153"/>
    <mergeCell ref="F152:F153"/>
    <mergeCell ref="A154:A155"/>
    <mergeCell ref="B154:B155"/>
    <mergeCell ref="F154:F155"/>
    <mergeCell ref="A156:A157"/>
    <mergeCell ref="B156:B157"/>
    <mergeCell ref="F156:F157"/>
    <mergeCell ref="A158:A159"/>
    <mergeCell ref="B158:B159"/>
    <mergeCell ref="F158:F159"/>
    <mergeCell ref="G158:G159"/>
    <mergeCell ref="H158:H159"/>
    <mergeCell ref="A160:A161"/>
    <mergeCell ref="B160:B161"/>
    <mergeCell ref="F160:F161"/>
    <mergeCell ref="G160:H161"/>
    <mergeCell ref="A164:F164"/>
    <mergeCell ref="G164:H165"/>
    <mergeCell ref="A166:A167"/>
    <mergeCell ref="B166:B167"/>
    <mergeCell ref="F166:F167"/>
    <mergeCell ref="G166:H173"/>
    <mergeCell ref="A168:A169"/>
    <mergeCell ref="B168:B169"/>
    <mergeCell ref="F168:F169"/>
    <mergeCell ref="A170:A171"/>
    <mergeCell ref="B170:B171"/>
    <mergeCell ref="F170:F171"/>
    <mergeCell ref="A172:A173"/>
    <mergeCell ref="B172:B173"/>
    <mergeCell ref="F172:F173"/>
    <mergeCell ref="A174:A175"/>
    <mergeCell ref="B174:B175"/>
    <mergeCell ref="F174:F175"/>
    <mergeCell ref="G174:G175"/>
    <mergeCell ref="H174:H175"/>
    <mergeCell ref="A176:A177"/>
    <mergeCell ref="B176:B177"/>
    <mergeCell ref="F176:F177"/>
    <mergeCell ref="G176:H177"/>
    <mergeCell ref="A180:F180"/>
    <mergeCell ref="G180:H181"/>
    <mergeCell ref="A182:A183"/>
    <mergeCell ref="B182:B183"/>
    <mergeCell ref="F182:F183"/>
    <mergeCell ref="G182:H189"/>
    <mergeCell ref="A184:A185"/>
    <mergeCell ref="B184:B185"/>
    <mergeCell ref="F184:F185"/>
    <mergeCell ref="A186:A187"/>
    <mergeCell ref="B186:B187"/>
    <mergeCell ref="F186:F187"/>
    <mergeCell ref="A188:A189"/>
    <mergeCell ref="B188:B189"/>
    <mergeCell ref="F188:F189"/>
    <mergeCell ref="A190:A191"/>
    <mergeCell ref="B190:B191"/>
    <mergeCell ref="F190:F191"/>
    <mergeCell ref="G190:G191"/>
    <mergeCell ref="H190:H191"/>
    <mergeCell ref="A192:A193"/>
    <mergeCell ref="B192:B193"/>
    <mergeCell ref="F192:F193"/>
    <mergeCell ref="G192:H193"/>
    <mergeCell ref="A196:F196"/>
    <mergeCell ref="G196:H197"/>
    <mergeCell ref="A198:A199"/>
    <mergeCell ref="B198:B199"/>
    <mergeCell ref="F198:F199"/>
    <mergeCell ref="G198:H205"/>
    <mergeCell ref="A200:A201"/>
    <mergeCell ref="B200:B201"/>
    <mergeCell ref="F200:F201"/>
    <mergeCell ref="A202:A203"/>
    <mergeCell ref="B202:B203"/>
    <mergeCell ref="F202:F203"/>
    <mergeCell ref="A204:A205"/>
    <mergeCell ref="B204:B205"/>
    <mergeCell ref="F204:F205"/>
    <mergeCell ref="A206:A207"/>
    <mergeCell ref="B206:B207"/>
    <mergeCell ref="F206:F207"/>
    <mergeCell ref="G206:G207"/>
    <mergeCell ref="H206:H207"/>
    <mergeCell ref="A208:A209"/>
    <mergeCell ref="B208:B209"/>
    <mergeCell ref="F208:F209"/>
    <mergeCell ref="G208:H209"/>
    <mergeCell ref="A212:F212"/>
    <mergeCell ref="G212:H213"/>
    <mergeCell ref="A214:A215"/>
    <mergeCell ref="B214:B215"/>
    <mergeCell ref="F214:F215"/>
    <mergeCell ref="G214:H221"/>
    <mergeCell ref="A216:A217"/>
    <mergeCell ref="B216:B217"/>
    <mergeCell ref="F216:F217"/>
    <mergeCell ref="A218:A219"/>
    <mergeCell ref="B218:B219"/>
    <mergeCell ref="F218:F219"/>
    <mergeCell ref="A220:A221"/>
    <mergeCell ref="B220:B221"/>
    <mergeCell ref="F220:F221"/>
    <mergeCell ref="A222:A223"/>
    <mergeCell ref="B222:B223"/>
    <mergeCell ref="F222:F223"/>
    <mergeCell ref="G222:G223"/>
    <mergeCell ref="H222:H223"/>
    <mergeCell ref="A224:A225"/>
    <mergeCell ref="B224:B225"/>
    <mergeCell ref="F224:F225"/>
    <mergeCell ref="G224:H225"/>
    <mergeCell ref="A228:F228"/>
    <mergeCell ref="G228:H229"/>
    <mergeCell ref="A230:A231"/>
    <mergeCell ref="B230:B231"/>
    <mergeCell ref="F230:F231"/>
    <mergeCell ref="G230:H237"/>
    <mergeCell ref="A232:A233"/>
    <mergeCell ref="B232:B233"/>
    <mergeCell ref="F232:F233"/>
    <mergeCell ref="A234:A235"/>
    <mergeCell ref="B234:B235"/>
    <mergeCell ref="F234:F235"/>
    <mergeCell ref="A236:A237"/>
    <mergeCell ref="B236:B237"/>
    <mergeCell ref="F236:F237"/>
    <mergeCell ref="A238:A239"/>
    <mergeCell ref="B238:B239"/>
    <mergeCell ref="F238:F239"/>
    <mergeCell ref="G238:G239"/>
    <mergeCell ref="H238:H239"/>
    <mergeCell ref="A240:A241"/>
    <mergeCell ref="B240:B241"/>
    <mergeCell ref="F240:F241"/>
    <mergeCell ref="G240:H241"/>
    <mergeCell ref="A244:F244"/>
    <mergeCell ref="G244:H245"/>
    <mergeCell ref="A246:A247"/>
    <mergeCell ref="B246:B247"/>
    <mergeCell ref="F246:F247"/>
    <mergeCell ref="G246:H253"/>
    <mergeCell ref="A248:A249"/>
    <mergeCell ref="B248:B249"/>
    <mergeCell ref="F248:F249"/>
    <mergeCell ref="A250:A251"/>
    <mergeCell ref="B250:B251"/>
    <mergeCell ref="F250:F251"/>
    <mergeCell ref="A252:A253"/>
    <mergeCell ref="B252:B253"/>
    <mergeCell ref="F252:F253"/>
    <mergeCell ref="A254:A255"/>
    <mergeCell ref="B254:B255"/>
    <mergeCell ref="F254:F255"/>
    <mergeCell ref="G254:G255"/>
    <mergeCell ref="H254:H255"/>
    <mergeCell ref="A256:A257"/>
    <mergeCell ref="B256:B257"/>
    <mergeCell ref="F256:F257"/>
    <mergeCell ref="G256:H257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56" t="s">
        <v>63</v>
      </c>
      <c r="B1" s="57" t="s">
        <v>64</v>
      </c>
      <c r="C1" s="57" t="s">
        <v>4</v>
      </c>
    </row>
    <row r="2" customFormat="false" ht="24.95" hidden="false" customHeight="true" outlineLevel="0" collapsed="false">
      <c r="A2" s="58" t="s">
        <v>65</v>
      </c>
      <c r="B2" s="59" t="str">
        <f aca="false">Beírás!$A$52</f>
        <v>Újfehértó ÁMI</v>
      </c>
      <c r="C2" s="60" t="n">
        <f aca="false">Beírás!$G$54</f>
        <v>1608</v>
      </c>
    </row>
    <row r="3" customFormat="false" ht="24.95" hidden="false" customHeight="true" outlineLevel="0" collapsed="false">
      <c r="A3" s="58" t="s">
        <v>66</v>
      </c>
      <c r="B3" s="59" t="str">
        <f aca="false">Beírás!$A$36</f>
        <v>Levelek</v>
      </c>
      <c r="C3" s="60" t="n">
        <f aca="false">Beírás!$G$38</f>
        <v>1379</v>
      </c>
    </row>
    <row r="4" customFormat="false" ht="24.95" hidden="false" customHeight="true" outlineLevel="0" collapsed="false">
      <c r="A4" s="58" t="s">
        <v>67</v>
      </c>
      <c r="B4" s="59" t="str">
        <f aca="false">Beírás!$A$116</f>
        <v>Apagy</v>
      </c>
      <c r="C4" s="60" t="n">
        <f aca="false">Beírás!$G$118</f>
        <v>1286</v>
      </c>
    </row>
    <row r="5" customFormat="false" ht="24.95" hidden="false" customHeight="true" outlineLevel="0" collapsed="false">
      <c r="A5" s="58" t="s">
        <v>68</v>
      </c>
      <c r="B5" s="59" t="str">
        <f aca="false">Beírás!$A$84</f>
        <v>Újfehértó Oltalom</v>
      </c>
      <c r="C5" s="60" t="n">
        <f aca="false">Beírás!$G$86</f>
        <v>1266</v>
      </c>
    </row>
    <row r="6" customFormat="false" ht="24.95" hidden="false" customHeight="true" outlineLevel="0" collapsed="false">
      <c r="A6" s="58" t="s">
        <v>69</v>
      </c>
      <c r="B6" s="59" t="str">
        <f aca="false">Beírás!$A$100</f>
        <v>Bököny</v>
      </c>
      <c r="C6" s="60" t="n">
        <f aca="false">Beírás!$G$102</f>
        <v>1264</v>
      </c>
    </row>
    <row r="7" customFormat="false" ht="24.95" hidden="false" customHeight="true" outlineLevel="0" collapsed="false">
      <c r="A7" s="58" t="s">
        <v>70</v>
      </c>
      <c r="B7" s="59" t="str">
        <f aca="false">Beírás!$A$132</f>
        <v>Nagykálló</v>
      </c>
      <c r="C7" s="60" t="n">
        <f aca="false">Beírás!$G$134</f>
        <v>1171</v>
      </c>
    </row>
    <row r="8" customFormat="false" ht="24.95" hidden="false" customHeight="true" outlineLevel="0" collapsed="false">
      <c r="A8" s="58" t="s">
        <v>71</v>
      </c>
      <c r="B8" s="59" t="str">
        <f aca="false">Beírás!$A$68</f>
        <v>Napkor</v>
      </c>
      <c r="C8" s="60" t="n">
        <f aca="false">Beírás!$G$70</f>
        <v>918</v>
      </c>
    </row>
    <row r="9" customFormat="false" ht="24.95" hidden="false" customHeight="true" outlineLevel="0" collapsed="false">
      <c r="A9" s="58" t="s">
        <v>72</v>
      </c>
      <c r="B9" s="59" t="n">
        <f aca="false">Beírás!$A$148</f>
        <v>0</v>
      </c>
      <c r="C9" s="60" t="n">
        <f aca="false">Beírás!$G$150</f>
        <v>0</v>
      </c>
    </row>
    <row r="10" customFormat="false" ht="24.95" hidden="false" customHeight="true" outlineLevel="0" collapsed="false">
      <c r="A10" s="58" t="s">
        <v>73</v>
      </c>
      <c r="B10" s="59" t="n">
        <f aca="false">Beírás!$A$164</f>
        <v>0</v>
      </c>
      <c r="C10" s="60" t="n">
        <f aca="false">Beírás!$G$166</f>
        <v>0</v>
      </c>
    </row>
    <row r="11" customFormat="false" ht="24.95" hidden="false" customHeight="true" outlineLevel="0" collapsed="false">
      <c r="A11" s="58" t="s">
        <v>74</v>
      </c>
      <c r="B11" s="59" t="n">
        <f aca="false">Beírás!$A$180</f>
        <v>0</v>
      </c>
      <c r="C11" s="60" t="n">
        <f aca="false">Beírás!$G$182</f>
        <v>0</v>
      </c>
    </row>
    <row r="12" customFormat="false" ht="24.95" hidden="false" customHeight="true" outlineLevel="0" collapsed="false">
      <c r="A12" s="58" t="s">
        <v>75</v>
      </c>
      <c r="B12" s="59" t="n">
        <f aca="false">Beírás!$A$196</f>
        <v>0</v>
      </c>
      <c r="C12" s="60" t="n">
        <f aca="false">Beírás!$G$198</f>
        <v>0</v>
      </c>
    </row>
    <row r="13" customFormat="false" ht="24.95" hidden="false" customHeight="true" outlineLevel="0" collapsed="false">
      <c r="A13" s="58" t="s">
        <v>76</v>
      </c>
      <c r="B13" s="59" t="n">
        <f aca="false">Beírás!$A$212</f>
        <v>0</v>
      </c>
      <c r="C13" s="60" t="n">
        <f aca="false">Beírás!$G$214</f>
        <v>0</v>
      </c>
    </row>
    <row r="14" customFormat="false" ht="24.95" hidden="false" customHeight="true" outlineLevel="0" collapsed="false">
      <c r="A14" s="58" t="s">
        <v>77</v>
      </c>
      <c r="B14" s="59" t="n">
        <f aca="false">Beírás!$A$228</f>
        <v>0</v>
      </c>
      <c r="C14" s="60" t="n">
        <f aca="false">Beírás!$G$232</f>
        <v>0</v>
      </c>
    </row>
    <row r="15" customFormat="false" ht="24.95" hidden="false" customHeight="true" outlineLevel="0" collapsed="false">
      <c r="A15" s="58" t="s">
        <v>78</v>
      </c>
      <c r="B15" s="59" t="n">
        <f aca="false">Beírás!$A$244</f>
        <v>0</v>
      </c>
      <c r="C15" s="60" t="n">
        <f aca="false">Beírás!$G$246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2" activeCellId="0" sqref="B2:E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61" t="s">
        <v>79</v>
      </c>
      <c r="B1" s="61"/>
      <c r="C1" s="61"/>
      <c r="D1" s="61"/>
      <c r="E1" s="61"/>
    </row>
    <row r="2" customFormat="false" ht="15.75" hidden="false" customHeight="false" outlineLevel="0" collapsed="false">
      <c r="A2" s="62" t="s">
        <v>80</v>
      </c>
      <c r="B2" s="63" t="s">
        <v>81</v>
      </c>
      <c r="C2" s="63" t="s">
        <v>82</v>
      </c>
      <c r="D2" s="63" t="s">
        <v>83</v>
      </c>
      <c r="E2" s="63" t="s">
        <v>4</v>
      </c>
    </row>
    <row r="3" customFormat="false" ht="6.95" hidden="false" customHeight="true" outlineLevel="0" collapsed="false">
      <c r="A3" s="64" t="s">
        <v>65</v>
      </c>
      <c r="B3" s="65" t="str">
        <f aca="false">Beírás!A64</f>
        <v>Bodnár Balázs</v>
      </c>
      <c r="C3" s="66" t="n">
        <f aca="false">Beírás!B64</f>
        <v>2008</v>
      </c>
      <c r="D3" s="66" t="str">
        <f aca="false">Beírás!$A$52</f>
        <v>Újfehértó ÁMI</v>
      </c>
      <c r="E3" s="67" t="n">
        <f aca="false">Beírás!F64</f>
        <v>329</v>
      </c>
    </row>
    <row r="4" customFormat="false" ht="6.95" hidden="false" customHeight="true" outlineLevel="0" collapsed="false">
      <c r="A4" s="64"/>
      <c r="B4" s="65"/>
      <c r="C4" s="66"/>
      <c r="D4" s="66"/>
      <c r="E4" s="67"/>
    </row>
    <row r="5" customFormat="false" ht="6.95" hidden="false" customHeight="true" outlineLevel="0" collapsed="false">
      <c r="A5" s="64" t="s">
        <v>66</v>
      </c>
      <c r="B5" s="65" t="str">
        <f aca="false">Beírás!A120</f>
        <v>Harazi Richárd</v>
      </c>
      <c r="C5" s="66" t="n">
        <f aca="false">Beírás!B120</f>
        <v>0</v>
      </c>
      <c r="D5" s="66" t="str">
        <f aca="false">Beírás!$A$116</f>
        <v>Apagy</v>
      </c>
      <c r="E5" s="67" t="n">
        <f aca="false">Beírás!F120</f>
        <v>316</v>
      </c>
    </row>
    <row r="6" customFormat="false" ht="6.95" hidden="false" customHeight="true" outlineLevel="0" collapsed="false">
      <c r="A6" s="64"/>
      <c r="B6" s="65"/>
      <c r="C6" s="66"/>
      <c r="D6" s="66"/>
      <c r="E6" s="67"/>
    </row>
    <row r="7" customFormat="false" ht="6.95" hidden="false" customHeight="true" outlineLevel="0" collapsed="false">
      <c r="A7" s="64" t="s">
        <v>67</v>
      </c>
      <c r="B7" s="65" t="str">
        <f aca="false">Beírás!A44</f>
        <v>Mocsár Ádám</v>
      </c>
      <c r="C7" s="66" t="n">
        <f aca="false">Beírás!B44</f>
        <v>2007</v>
      </c>
      <c r="D7" s="66" t="str">
        <f aca="false">Beírás!$A$36</f>
        <v>Levelek</v>
      </c>
      <c r="E7" s="67" t="n">
        <f aca="false">Beírás!F44</f>
        <v>294</v>
      </c>
    </row>
    <row r="8" customFormat="false" ht="6.95" hidden="false" customHeight="true" outlineLevel="0" collapsed="false">
      <c r="A8" s="64"/>
      <c r="B8" s="65"/>
      <c r="C8" s="66"/>
      <c r="D8" s="66"/>
      <c r="E8" s="67"/>
    </row>
    <row r="9" customFormat="false" ht="6.95" hidden="false" customHeight="true" outlineLevel="0" collapsed="false">
      <c r="A9" s="64" t="s">
        <v>68</v>
      </c>
      <c r="B9" s="65" t="str">
        <f aca="false">Beírás!A54</f>
        <v>Murzsa Gergő</v>
      </c>
      <c r="C9" s="66" t="n">
        <f aca="false">Beírás!B54</f>
        <v>2007</v>
      </c>
      <c r="D9" s="66" t="str">
        <f aca="false">Beírás!$A$52</f>
        <v>Újfehértó ÁMI</v>
      </c>
      <c r="E9" s="67" t="n">
        <f aca="false">Beírás!F54</f>
        <v>291</v>
      </c>
    </row>
    <row r="10" customFormat="false" ht="6.95" hidden="false" customHeight="true" outlineLevel="0" collapsed="false">
      <c r="A10" s="64"/>
      <c r="B10" s="65"/>
      <c r="C10" s="66"/>
      <c r="D10" s="66"/>
      <c r="E10" s="67"/>
    </row>
    <row r="11" customFormat="false" ht="6.95" hidden="false" customHeight="true" outlineLevel="0" collapsed="false">
      <c r="A11" s="64" t="s">
        <v>69</v>
      </c>
      <c r="B11" s="65" t="str">
        <f aca="false">Beírás!A56</f>
        <v>Kiss Zalán</v>
      </c>
      <c r="C11" s="66" t="n">
        <f aca="false">Beírás!B56</f>
        <v>2007</v>
      </c>
      <c r="D11" s="66" t="str">
        <f aca="false">Beírás!$A$52</f>
        <v>Újfehértó ÁMI</v>
      </c>
      <c r="E11" s="67" t="n">
        <f aca="false">Beírás!F56</f>
        <v>279</v>
      </c>
    </row>
    <row r="12" customFormat="false" ht="6.95" hidden="false" customHeight="true" outlineLevel="0" collapsed="false">
      <c r="A12" s="64"/>
      <c r="B12" s="65"/>
      <c r="C12" s="66"/>
      <c r="D12" s="66"/>
      <c r="E12" s="67"/>
    </row>
    <row r="13" customFormat="false" ht="6.95" hidden="false" customHeight="true" outlineLevel="0" collapsed="false">
      <c r="A13" s="64" t="s">
        <v>70</v>
      </c>
      <c r="B13" s="65" t="str">
        <f aca="false">Beírás!A144</f>
        <v>Farkas Lajos</v>
      </c>
      <c r="C13" s="66" t="n">
        <f aca="false">Beírás!B144</f>
        <v>2007</v>
      </c>
      <c r="D13" s="66" t="str">
        <f aca="false">Beírás!$A$132</f>
        <v>Nagykálló</v>
      </c>
      <c r="E13" s="67" t="n">
        <f aca="false">Beírás!F144</f>
        <v>279</v>
      </c>
    </row>
    <row r="14" customFormat="false" ht="6.95" hidden="false" customHeight="true" outlineLevel="0" collapsed="false">
      <c r="A14" s="64"/>
      <c r="B14" s="65"/>
      <c r="C14" s="66"/>
      <c r="D14" s="66"/>
      <c r="E14" s="67"/>
    </row>
    <row r="15" customFormat="false" ht="6.95" hidden="false" customHeight="true" outlineLevel="0" collapsed="false">
      <c r="A15" s="64" t="s">
        <v>71</v>
      </c>
      <c r="B15" s="65" t="str">
        <f aca="false">Beírás!A58</f>
        <v>Kiss Kristóf</v>
      </c>
      <c r="C15" s="66" t="n">
        <f aca="false">Beírás!B58</f>
        <v>2007</v>
      </c>
      <c r="D15" s="66" t="str">
        <f aca="false">Beírás!$A$52</f>
        <v>Újfehértó ÁMI</v>
      </c>
      <c r="E15" s="67" t="n">
        <f aca="false">Beírás!F58</f>
        <v>276</v>
      </c>
    </row>
    <row r="16" customFormat="false" ht="6.95" hidden="false" customHeight="true" outlineLevel="0" collapsed="false">
      <c r="A16" s="64"/>
      <c r="B16" s="65"/>
      <c r="C16" s="66"/>
      <c r="D16" s="66"/>
      <c r="E16" s="67"/>
    </row>
    <row r="17" customFormat="false" ht="6.95" hidden="false" customHeight="true" outlineLevel="0" collapsed="false">
      <c r="A17" s="64" t="s">
        <v>72</v>
      </c>
      <c r="B17" s="65" t="str">
        <f aca="false">Beírás!A88</f>
        <v>Nagy József</v>
      </c>
      <c r="C17" s="66" t="n">
        <f aca="false">Beírás!B88</f>
        <v>2007</v>
      </c>
      <c r="D17" s="66" t="str">
        <f aca="false">Beírás!$A$84</f>
        <v>Újfehértó Oltalom</v>
      </c>
      <c r="E17" s="67" t="n">
        <f aca="false">Beírás!F88</f>
        <v>272</v>
      </c>
    </row>
    <row r="18" customFormat="false" ht="6.95" hidden="false" customHeight="true" outlineLevel="0" collapsed="false">
      <c r="A18" s="64"/>
      <c r="B18" s="65"/>
      <c r="C18" s="66"/>
      <c r="D18" s="66"/>
      <c r="E18" s="67"/>
    </row>
    <row r="19" customFormat="false" ht="6.95" hidden="false" customHeight="true" outlineLevel="0" collapsed="false">
      <c r="A19" s="64" t="s">
        <v>73</v>
      </c>
      <c r="B19" s="65" t="str">
        <f aca="false">Beírás!A62</f>
        <v>Murai Milán</v>
      </c>
      <c r="C19" s="66" t="n">
        <f aca="false">Beírás!B62</f>
        <v>2007</v>
      </c>
      <c r="D19" s="66" t="str">
        <f aca="false">Beírás!$A$52</f>
        <v>Újfehértó ÁMI</v>
      </c>
      <c r="E19" s="67" t="n">
        <f aca="false">Beírás!F62</f>
        <v>265</v>
      </c>
    </row>
    <row r="20" customFormat="false" ht="6.95" hidden="false" customHeight="true" outlineLevel="0" collapsed="false">
      <c r="A20" s="64"/>
      <c r="B20" s="65"/>
      <c r="C20" s="66"/>
      <c r="D20" s="66"/>
      <c r="E20" s="67"/>
    </row>
    <row r="21" customFormat="false" ht="6.95" hidden="false" customHeight="true" outlineLevel="0" collapsed="false">
      <c r="A21" s="64" t="s">
        <v>74</v>
      </c>
      <c r="B21" s="65" t="str">
        <f aca="false">Beírás!A38</f>
        <v>Fodor Áron</v>
      </c>
      <c r="C21" s="66" t="n">
        <f aca="false">Beírás!B38</f>
        <v>2008</v>
      </c>
      <c r="D21" s="66" t="str">
        <f aca="false">Beírás!$A$36</f>
        <v>Levelek</v>
      </c>
      <c r="E21" s="67" t="n">
        <f aca="false">Beírás!F38</f>
        <v>259</v>
      </c>
    </row>
    <row r="22" customFormat="false" ht="6.95" hidden="false" customHeight="true" outlineLevel="0" collapsed="false">
      <c r="A22" s="64"/>
      <c r="B22" s="65"/>
      <c r="C22" s="66"/>
      <c r="D22" s="66"/>
      <c r="E22" s="67"/>
    </row>
    <row r="23" customFormat="false" ht="6.95" hidden="false" customHeight="true" outlineLevel="0" collapsed="false">
      <c r="A23" s="64" t="s">
        <v>75</v>
      </c>
      <c r="B23" s="65" t="str">
        <f aca="false">Beírás!A106</f>
        <v>Kondor Rómeó</v>
      </c>
      <c r="C23" s="66" t="n">
        <f aca="false">Beírás!B106</f>
        <v>2007</v>
      </c>
      <c r="D23" s="66" t="str">
        <f aca="false">Beírás!$A$100</f>
        <v>Bököny</v>
      </c>
      <c r="E23" s="67" t="n">
        <f aca="false">Beírás!F106</f>
        <v>259</v>
      </c>
    </row>
    <row r="24" customFormat="false" ht="6.95" hidden="false" customHeight="true" outlineLevel="0" collapsed="false">
      <c r="A24" s="64"/>
      <c r="B24" s="65"/>
      <c r="C24" s="66"/>
      <c r="D24" s="66"/>
      <c r="E24" s="67"/>
    </row>
    <row r="25" customFormat="false" ht="6.95" hidden="false" customHeight="true" outlineLevel="0" collapsed="false">
      <c r="A25" s="64" t="s">
        <v>76</v>
      </c>
      <c r="B25" s="65" t="str">
        <f aca="false">Beírás!A40</f>
        <v>Horváth Milán</v>
      </c>
      <c r="C25" s="66" t="n">
        <f aca="false">Beírás!B40</f>
        <v>2007</v>
      </c>
      <c r="D25" s="66" t="str">
        <f aca="false">Beírás!$A$36</f>
        <v>Levelek</v>
      </c>
      <c r="E25" s="67" t="n">
        <f aca="false">Beírás!F40</f>
        <v>254</v>
      </c>
    </row>
    <row r="26" customFormat="false" ht="6.95" hidden="false" customHeight="true" outlineLevel="0" collapsed="false">
      <c r="A26" s="64"/>
      <c r="B26" s="65"/>
      <c r="C26" s="66"/>
      <c r="D26" s="66"/>
      <c r="E26" s="67"/>
    </row>
    <row r="27" customFormat="false" ht="6.95" hidden="false" customHeight="true" outlineLevel="0" collapsed="false">
      <c r="A27" s="64" t="s">
        <v>77</v>
      </c>
      <c r="B27" s="65" t="str">
        <f aca="false">Beírás!A136</f>
        <v>Szilágyi Péter</v>
      </c>
      <c r="C27" s="66" t="n">
        <f aca="false">Beírás!B136</f>
        <v>2007</v>
      </c>
      <c r="D27" s="66" t="str">
        <f aca="false">Beírás!$A$132</f>
        <v>Nagykálló</v>
      </c>
      <c r="E27" s="67" t="n">
        <f aca="false">Beírás!F136</f>
        <v>253</v>
      </c>
    </row>
    <row r="28" customFormat="false" ht="6.95" hidden="false" customHeight="true" outlineLevel="0" collapsed="false">
      <c r="A28" s="64"/>
      <c r="B28" s="65"/>
      <c r="C28" s="66"/>
      <c r="D28" s="66"/>
      <c r="E28" s="67"/>
    </row>
    <row r="29" customFormat="false" ht="6.95" hidden="false" customHeight="true" outlineLevel="0" collapsed="false">
      <c r="A29" s="64" t="s">
        <v>78</v>
      </c>
      <c r="B29" s="65" t="str">
        <f aca="false">Beírás!A104</f>
        <v>Csiszár Sándor</v>
      </c>
      <c r="C29" s="66" t="n">
        <f aca="false">Beírás!B104</f>
        <v>2008</v>
      </c>
      <c r="D29" s="66" t="str">
        <f aca="false">Beírás!$A$100</f>
        <v>Bököny</v>
      </c>
      <c r="E29" s="67" t="n">
        <f aca="false">Beírás!F104</f>
        <v>252</v>
      </c>
    </row>
    <row r="30" customFormat="false" ht="6.95" hidden="false" customHeight="true" outlineLevel="0" collapsed="false">
      <c r="A30" s="64"/>
      <c r="B30" s="65"/>
      <c r="C30" s="66"/>
      <c r="D30" s="66"/>
      <c r="E30" s="67"/>
    </row>
    <row r="31" customFormat="false" ht="6.95" hidden="false" customHeight="true" outlineLevel="0" collapsed="false">
      <c r="A31" s="64" t="s">
        <v>84</v>
      </c>
      <c r="B31" s="65" t="str">
        <f aca="false">Beírás!A92</f>
        <v>Kőrösi Patrik</v>
      </c>
      <c r="C31" s="66" t="n">
        <f aca="false">Beírás!B92</f>
        <v>2007</v>
      </c>
      <c r="D31" s="66" t="str">
        <f aca="false">Beírás!$A$84</f>
        <v>Újfehértó Oltalom</v>
      </c>
      <c r="E31" s="67" t="n">
        <f aca="false">Beírás!F92</f>
        <v>250</v>
      </c>
    </row>
    <row r="32" customFormat="false" ht="6.95" hidden="false" customHeight="true" outlineLevel="0" collapsed="false">
      <c r="A32" s="64"/>
      <c r="B32" s="65"/>
      <c r="C32" s="66"/>
      <c r="D32" s="66"/>
      <c r="E32" s="67"/>
    </row>
    <row r="33" customFormat="false" ht="6.95" hidden="false" customHeight="true" outlineLevel="0" collapsed="false">
      <c r="A33" s="64" t="s">
        <v>85</v>
      </c>
      <c r="B33" s="65" t="str">
        <f aca="false">Beírás!A60</f>
        <v>Kiss Márkó</v>
      </c>
      <c r="C33" s="66" t="n">
        <f aca="false">Beírás!B60</f>
        <v>2007</v>
      </c>
      <c r="D33" s="66" t="str">
        <f aca="false">Beírás!$A$52</f>
        <v>Újfehértó ÁMI</v>
      </c>
      <c r="E33" s="67" t="n">
        <f aca="false">Beírás!F60</f>
        <v>244</v>
      </c>
    </row>
    <row r="34" customFormat="false" ht="6.95" hidden="false" customHeight="true" outlineLevel="0" collapsed="false">
      <c r="A34" s="64"/>
      <c r="B34" s="65"/>
      <c r="C34" s="66"/>
      <c r="D34" s="66"/>
      <c r="E34" s="67"/>
    </row>
    <row r="35" customFormat="false" ht="6.95" hidden="false" customHeight="true" outlineLevel="0" collapsed="false">
      <c r="A35" s="64" t="s">
        <v>86</v>
      </c>
      <c r="B35" s="65" t="str">
        <f aca="false">Beírás!A124</f>
        <v>Nagy Milán</v>
      </c>
      <c r="C35" s="66" t="n">
        <f aca="false">Beírás!B124</f>
        <v>0</v>
      </c>
      <c r="D35" s="66" t="str">
        <f aca="false">Beírás!$A$116</f>
        <v>Apagy</v>
      </c>
      <c r="E35" s="67" t="n">
        <f aca="false">Beírás!F124</f>
        <v>243</v>
      </c>
    </row>
    <row r="36" customFormat="false" ht="6.95" hidden="false" customHeight="true" outlineLevel="0" collapsed="false">
      <c r="A36" s="64"/>
      <c r="B36" s="65"/>
      <c r="C36" s="66"/>
      <c r="D36" s="66"/>
      <c r="E36" s="67"/>
    </row>
    <row r="37" customFormat="false" ht="6.95" hidden="false" customHeight="true" outlineLevel="0" collapsed="false">
      <c r="A37" s="64" t="s">
        <v>87</v>
      </c>
      <c r="B37" s="65" t="str">
        <f aca="false">Beírás!A126</f>
        <v>Terbócs Péter</v>
      </c>
      <c r="C37" s="66" t="n">
        <f aca="false">Beírás!B126</f>
        <v>0</v>
      </c>
      <c r="D37" s="66" t="str">
        <f aca="false">Beírás!$A$116</f>
        <v>Apagy</v>
      </c>
      <c r="E37" s="67" t="n">
        <f aca="false">Beírás!F126</f>
        <v>238</v>
      </c>
    </row>
    <row r="38" customFormat="false" ht="6.95" hidden="false" customHeight="true" outlineLevel="0" collapsed="false">
      <c r="A38" s="64"/>
      <c r="B38" s="65"/>
      <c r="C38" s="66"/>
      <c r="D38" s="66"/>
      <c r="E38" s="67"/>
    </row>
    <row r="39" customFormat="false" ht="6.95" hidden="false" customHeight="true" outlineLevel="0" collapsed="false">
      <c r="A39" s="64" t="s">
        <v>88</v>
      </c>
      <c r="B39" s="65" t="str">
        <f aca="false">Beírás!A48</f>
        <v>Sztankula Marcell</v>
      </c>
      <c r="C39" s="66" t="n">
        <f aca="false">Beírás!B48</f>
        <v>2007</v>
      </c>
      <c r="D39" s="66" t="str">
        <f aca="false">Beírás!$A$36</f>
        <v>Levelek</v>
      </c>
      <c r="E39" s="67" t="n">
        <f aca="false">Beírás!F48</f>
        <v>227</v>
      </c>
    </row>
    <row r="40" customFormat="false" ht="6.95" hidden="false" customHeight="true" outlineLevel="0" collapsed="false">
      <c r="A40" s="64"/>
      <c r="B40" s="65"/>
      <c r="C40" s="66"/>
      <c r="D40" s="66"/>
      <c r="E40" s="67"/>
    </row>
    <row r="41" customFormat="false" ht="6.95" hidden="false" customHeight="true" outlineLevel="0" collapsed="false">
      <c r="A41" s="64" t="s">
        <v>89</v>
      </c>
      <c r="B41" s="65" t="str">
        <f aca="false">Beírás!A112</f>
        <v>Szabó Gergő</v>
      </c>
      <c r="C41" s="66" t="n">
        <f aca="false">Beírás!B112</f>
        <v>2008</v>
      </c>
      <c r="D41" s="66" t="str">
        <f aca="false">Beírás!$A$100</f>
        <v>Bököny</v>
      </c>
      <c r="E41" s="67" t="n">
        <f aca="false">Beírás!F112</f>
        <v>223</v>
      </c>
    </row>
    <row r="42" customFormat="false" ht="6.95" hidden="false" customHeight="true" outlineLevel="0" collapsed="false">
      <c r="A42" s="64"/>
      <c r="B42" s="65"/>
      <c r="C42" s="66"/>
      <c r="D42" s="66"/>
      <c r="E42" s="67"/>
    </row>
    <row r="43" customFormat="false" ht="6.95" hidden="false" customHeight="true" outlineLevel="0" collapsed="false">
      <c r="A43" s="64" t="s">
        <v>90</v>
      </c>
      <c r="B43" s="65" t="str">
        <f aca="false">Beírás!A86</f>
        <v>Pál Gergő</v>
      </c>
      <c r="C43" s="66" t="n">
        <f aca="false">Beírás!B86</f>
        <v>2008</v>
      </c>
      <c r="D43" s="66" t="str">
        <f aca="false">Beírás!$A$84</f>
        <v>Újfehértó Oltalom</v>
      </c>
      <c r="E43" s="67" t="n">
        <f aca="false">Beírás!F86</f>
        <v>221</v>
      </c>
    </row>
    <row r="44" customFormat="false" ht="6.95" hidden="false" customHeight="true" outlineLevel="0" collapsed="false">
      <c r="A44" s="64"/>
      <c r="B44" s="65"/>
      <c r="C44" s="66"/>
      <c r="D44" s="66"/>
      <c r="E44" s="67"/>
    </row>
    <row r="45" customFormat="false" ht="6.95" hidden="false" customHeight="true" outlineLevel="0" collapsed="false">
      <c r="A45" s="64" t="s">
        <v>91</v>
      </c>
      <c r="B45" s="65" t="str">
        <f aca="false">Beírás!A42</f>
        <v>Madai Patrik</v>
      </c>
      <c r="C45" s="66" t="n">
        <f aca="false">Beírás!B42</f>
        <v>2007</v>
      </c>
      <c r="D45" s="66" t="str">
        <f aca="false">Beírás!$A$36</f>
        <v>Levelek</v>
      </c>
      <c r="E45" s="67" t="n">
        <f aca="false">Beírás!F42</f>
        <v>219</v>
      </c>
    </row>
    <row r="46" customFormat="false" ht="6.95" hidden="false" customHeight="true" outlineLevel="0" collapsed="false">
      <c r="A46" s="64"/>
      <c r="B46" s="65"/>
      <c r="C46" s="66"/>
      <c r="D46" s="66"/>
      <c r="E46" s="67"/>
    </row>
    <row r="47" customFormat="false" ht="6.95" hidden="false" customHeight="true" outlineLevel="0" collapsed="false">
      <c r="A47" s="64" t="s">
        <v>92</v>
      </c>
      <c r="B47" s="65" t="str">
        <f aca="false">Beírás!A118</f>
        <v>Bagoly Ákos</v>
      </c>
      <c r="C47" s="66" t="n">
        <f aca="false">Beírás!B118</f>
        <v>0</v>
      </c>
      <c r="D47" s="66" t="str">
        <f aca="false">Beírás!$A$116</f>
        <v>Apagy</v>
      </c>
      <c r="E47" s="67" t="n">
        <f aca="false">Beírás!F118</f>
        <v>219</v>
      </c>
    </row>
    <row r="48" customFormat="false" ht="6.95" hidden="false" customHeight="true" outlineLevel="0" collapsed="false">
      <c r="A48" s="64"/>
      <c r="B48" s="65"/>
      <c r="C48" s="66"/>
      <c r="D48" s="66"/>
      <c r="E48" s="67"/>
    </row>
    <row r="49" customFormat="false" ht="6.95" hidden="false" customHeight="true" outlineLevel="0" collapsed="false">
      <c r="A49" s="64" t="s">
        <v>93</v>
      </c>
      <c r="B49" s="65" t="str">
        <f aca="false">Beírás!A102</f>
        <v>Buczi Dániel</v>
      </c>
      <c r="C49" s="66" t="n">
        <f aca="false">Beírás!B102</f>
        <v>2007</v>
      </c>
      <c r="D49" s="66" t="str">
        <f aca="false">Beírás!$A$100</f>
        <v>Bököny</v>
      </c>
      <c r="E49" s="67" t="n">
        <f aca="false">Beírás!F102</f>
        <v>213</v>
      </c>
    </row>
    <row r="50" customFormat="false" ht="6.95" hidden="false" customHeight="true" outlineLevel="0" collapsed="false">
      <c r="A50" s="64"/>
      <c r="B50" s="65"/>
      <c r="C50" s="66"/>
      <c r="D50" s="66"/>
      <c r="E50" s="67"/>
    </row>
    <row r="51" customFormat="false" ht="6.95" hidden="false" customHeight="true" outlineLevel="0" collapsed="false">
      <c r="A51" s="64" t="s">
        <v>94</v>
      </c>
      <c r="B51" s="65" t="str">
        <f aca="false">Beírás!A94</f>
        <v>Majoros Máté</v>
      </c>
      <c r="C51" s="66" t="n">
        <f aca="false">Beírás!B94</f>
        <v>2007</v>
      </c>
      <c r="D51" s="66" t="str">
        <f aca="false">Beírás!$A$84</f>
        <v>Újfehértó Oltalom</v>
      </c>
      <c r="E51" s="67" t="n">
        <f aca="false">Beírás!F94</f>
        <v>211</v>
      </c>
    </row>
    <row r="52" customFormat="false" ht="6.95" hidden="false" customHeight="true" outlineLevel="0" collapsed="false">
      <c r="A52" s="64"/>
      <c r="B52" s="65"/>
      <c r="C52" s="66"/>
      <c r="D52" s="66"/>
      <c r="E52" s="67"/>
    </row>
    <row r="53" customFormat="false" ht="6.95" hidden="false" customHeight="true" outlineLevel="0" collapsed="false">
      <c r="A53" s="64" t="s">
        <v>95</v>
      </c>
      <c r="B53" s="65" t="str">
        <f aca="false">Beírás!A108</f>
        <v>Majoros Csaba</v>
      </c>
      <c r="C53" s="66" t="n">
        <f aca="false">Beírás!B108</f>
        <v>2007</v>
      </c>
      <c r="D53" s="66" t="str">
        <f aca="false">Beírás!$A$100</f>
        <v>Bököny</v>
      </c>
      <c r="E53" s="67" t="n">
        <f aca="false">Beírás!F108</f>
        <v>211</v>
      </c>
    </row>
    <row r="54" customFormat="false" ht="6.95" hidden="false" customHeight="true" outlineLevel="0" collapsed="false">
      <c r="A54" s="64"/>
      <c r="B54" s="65"/>
      <c r="C54" s="66"/>
      <c r="D54" s="66"/>
      <c r="E54" s="67"/>
    </row>
    <row r="55" customFormat="false" ht="6.95" hidden="false" customHeight="true" outlineLevel="0" collapsed="false">
      <c r="A55" s="64" t="s">
        <v>96</v>
      </c>
      <c r="B55" s="65" t="str">
        <f aca="false">Beírás!A80</f>
        <v>Lakatos Kristóf</v>
      </c>
      <c r="C55" s="66" t="n">
        <f aca="false">Beírás!B80</f>
        <v>2007</v>
      </c>
      <c r="D55" s="66" t="str">
        <f aca="false">Beírás!$A$68</f>
        <v>Napkor</v>
      </c>
      <c r="E55" s="67" t="n">
        <f aca="false">Beírás!F80</f>
        <v>201</v>
      </c>
    </row>
    <row r="56" customFormat="false" ht="6.95" hidden="false" customHeight="true" outlineLevel="0" collapsed="false">
      <c r="A56" s="64"/>
      <c r="B56" s="65"/>
      <c r="C56" s="66"/>
      <c r="D56" s="66"/>
      <c r="E56" s="67"/>
    </row>
    <row r="57" customFormat="false" ht="6.95" hidden="false" customHeight="true" outlineLevel="0" collapsed="false">
      <c r="A57" s="64" t="s">
        <v>97</v>
      </c>
      <c r="B57" s="65" t="str">
        <f aca="false">Beírás!A46</f>
        <v>Regán Patrik</v>
      </c>
      <c r="C57" s="66" t="n">
        <f aca="false">Beírás!B46</f>
        <v>2007</v>
      </c>
      <c r="D57" s="66" t="str">
        <f aca="false">Beírás!$A$36</f>
        <v>Levelek</v>
      </c>
      <c r="E57" s="67" t="n">
        <f aca="false">Beírás!F46</f>
        <v>197</v>
      </c>
    </row>
    <row r="58" customFormat="false" ht="6.95" hidden="false" customHeight="true" outlineLevel="0" collapsed="false">
      <c r="A58" s="64"/>
      <c r="B58" s="65"/>
      <c r="C58" s="66"/>
      <c r="D58" s="66"/>
      <c r="E58" s="67"/>
    </row>
    <row r="59" customFormat="false" ht="6.95" hidden="false" customHeight="true" outlineLevel="0" collapsed="false">
      <c r="A59" s="64" t="s">
        <v>98</v>
      </c>
      <c r="B59" s="65" t="str">
        <f aca="false">Beírás!A76</f>
        <v>Katona István</v>
      </c>
      <c r="C59" s="66" t="n">
        <f aca="false">Beírás!B76</f>
        <v>2007</v>
      </c>
      <c r="D59" s="66" t="str">
        <f aca="false">Beírás!$A$68</f>
        <v>Napkor</v>
      </c>
      <c r="E59" s="67" t="n">
        <f aca="false">Beírás!F76</f>
        <v>196</v>
      </c>
    </row>
    <row r="60" customFormat="false" ht="6.95" hidden="false" customHeight="true" outlineLevel="0" collapsed="false">
      <c r="A60" s="64"/>
      <c r="B60" s="65"/>
      <c r="C60" s="66"/>
      <c r="D60" s="66"/>
      <c r="E60" s="67"/>
    </row>
    <row r="61" customFormat="false" ht="6.95" hidden="false" customHeight="true" outlineLevel="0" collapsed="false">
      <c r="A61" s="64" t="s">
        <v>99</v>
      </c>
      <c r="B61" s="65" t="str">
        <f aca="false">Beírás!A142</f>
        <v>Boros Márk</v>
      </c>
      <c r="C61" s="66" t="n">
        <f aca="false">Beírás!B142</f>
        <v>2007</v>
      </c>
      <c r="D61" s="66" t="str">
        <f aca="false">Beírás!$A$132</f>
        <v>Nagykálló</v>
      </c>
      <c r="E61" s="67" t="n">
        <f aca="false">Beírás!F142</f>
        <v>196</v>
      </c>
    </row>
    <row r="62" customFormat="false" ht="6.95" hidden="false" customHeight="true" outlineLevel="0" collapsed="false">
      <c r="A62" s="64"/>
      <c r="B62" s="65"/>
      <c r="C62" s="66"/>
      <c r="D62" s="66"/>
      <c r="E62" s="67"/>
    </row>
    <row r="63" customFormat="false" ht="6.95" hidden="false" customHeight="true" outlineLevel="0" collapsed="false">
      <c r="A63" s="64" t="s">
        <v>100</v>
      </c>
      <c r="B63" s="65" t="str">
        <f aca="false">Beírás!A134</f>
        <v>Hriczu Máté</v>
      </c>
      <c r="C63" s="66" t="n">
        <f aca="false">Beírás!B134</f>
        <v>2007</v>
      </c>
      <c r="D63" s="66" t="str">
        <f aca="false">Beírás!$A$132</f>
        <v>Nagykálló</v>
      </c>
      <c r="E63" s="67" t="n">
        <f aca="false">Beírás!F134</f>
        <v>183</v>
      </c>
    </row>
    <row r="64" customFormat="false" ht="6.95" hidden="false" customHeight="true" outlineLevel="0" collapsed="false">
      <c r="A64" s="64"/>
      <c r="B64" s="65"/>
      <c r="C64" s="66"/>
      <c r="D64" s="66"/>
      <c r="E64" s="67"/>
    </row>
    <row r="65" customFormat="false" ht="6.95" hidden="false" customHeight="true" outlineLevel="0" collapsed="false">
      <c r="A65" s="64" t="s">
        <v>101</v>
      </c>
      <c r="B65" s="65" t="str">
        <f aca="false">Beírás!A90</f>
        <v>Lelesz Roland</v>
      </c>
      <c r="C65" s="66" t="n">
        <f aca="false">Beírás!B90</f>
        <v>2007</v>
      </c>
      <c r="D65" s="66" t="str">
        <f aca="false">Beírás!$A$84</f>
        <v>Újfehértó Oltalom</v>
      </c>
      <c r="E65" s="67" t="n">
        <f aca="false">Beírás!F90</f>
        <v>181</v>
      </c>
    </row>
    <row r="66" customFormat="false" ht="6.95" hidden="false" customHeight="true" outlineLevel="0" collapsed="false">
      <c r="A66" s="64"/>
      <c r="B66" s="65"/>
      <c r="C66" s="66"/>
      <c r="D66" s="66"/>
      <c r="E66" s="67"/>
    </row>
    <row r="67" customFormat="false" ht="6.95" hidden="false" customHeight="true" outlineLevel="0" collapsed="false">
      <c r="A67" s="64" t="s">
        <v>102</v>
      </c>
      <c r="B67" s="65" t="str">
        <f aca="false">Beírás!A138</f>
        <v>Jacina Bálint</v>
      </c>
      <c r="C67" s="66" t="n">
        <f aca="false">Beírás!B138</f>
        <v>2007</v>
      </c>
      <c r="D67" s="66" t="str">
        <f aca="false">Beírás!$A$132</f>
        <v>Nagykálló</v>
      </c>
      <c r="E67" s="67" t="n">
        <f aca="false">Beírás!F138</f>
        <v>180</v>
      </c>
    </row>
    <row r="68" customFormat="false" ht="6.95" hidden="false" customHeight="true" outlineLevel="0" collapsed="false">
      <c r="A68" s="64"/>
      <c r="B68" s="65"/>
      <c r="C68" s="66"/>
      <c r="D68" s="66"/>
      <c r="E68" s="67"/>
    </row>
    <row r="69" customFormat="false" ht="6.95" hidden="false" customHeight="true" outlineLevel="0" collapsed="false">
      <c r="A69" s="64" t="s">
        <v>103</v>
      </c>
      <c r="B69" s="65" t="str">
        <f aca="false">Beírás!A70</f>
        <v>Makula Roland</v>
      </c>
      <c r="C69" s="66" t="n">
        <f aca="false">Beírás!B70</f>
        <v>2007</v>
      </c>
      <c r="D69" s="66" t="str">
        <f aca="false">Beírás!$A$68</f>
        <v>Napkor</v>
      </c>
      <c r="E69" s="67" t="n">
        <f aca="false">Beírás!F70</f>
        <v>177</v>
      </c>
    </row>
    <row r="70" customFormat="false" ht="6.95" hidden="false" customHeight="true" outlineLevel="0" collapsed="false">
      <c r="A70" s="64"/>
      <c r="B70" s="65"/>
      <c r="C70" s="66"/>
      <c r="D70" s="66"/>
      <c r="E70" s="67"/>
    </row>
    <row r="71" customFormat="false" ht="6.95" hidden="false" customHeight="true" outlineLevel="0" collapsed="false">
      <c r="A71" s="64" t="s">
        <v>104</v>
      </c>
      <c r="B71" s="65" t="str">
        <f aca="false">Beírás!A74</f>
        <v>Szabó Levente</v>
      </c>
      <c r="C71" s="66" t="n">
        <f aca="false">Beírás!B74</f>
        <v>2007</v>
      </c>
      <c r="D71" s="66" t="str">
        <f aca="false">Beírás!$A$68</f>
        <v>Napkor</v>
      </c>
      <c r="E71" s="67" t="n">
        <f aca="false">Beírás!F74</f>
        <v>163</v>
      </c>
    </row>
    <row r="72" customFormat="false" ht="6.95" hidden="false" customHeight="true" outlineLevel="0" collapsed="false">
      <c r="A72" s="64"/>
      <c r="B72" s="65"/>
      <c r="C72" s="66"/>
      <c r="D72" s="66"/>
      <c r="E72" s="67"/>
    </row>
    <row r="73" customFormat="false" ht="6.95" hidden="false" customHeight="true" outlineLevel="0" collapsed="false">
      <c r="A73" s="64" t="s">
        <v>105</v>
      </c>
      <c r="B73" s="65" t="str">
        <f aca="false">Beírás!A110</f>
        <v>Milló Tamás</v>
      </c>
      <c r="C73" s="66" t="n">
        <f aca="false">Beírás!B110</f>
        <v>2007</v>
      </c>
      <c r="D73" s="66" t="str">
        <f aca="false">Beírás!$A$100</f>
        <v>Bököny</v>
      </c>
      <c r="E73" s="67" t="n">
        <f aca="false">Beírás!F110</f>
        <v>160</v>
      </c>
    </row>
    <row r="74" customFormat="false" ht="6.95" hidden="false" customHeight="true" outlineLevel="0" collapsed="false">
      <c r="A74" s="64"/>
      <c r="B74" s="65"/>
      <c r="C74" s="66"/>
      <c r="D74" s="66"/>
      <c r="E74" s="67"/>
    </row>
    <row r="75" customFormat="false" ht="6.95" hidden="false" customHeight="true" outlineLevel="0" collapsed="false">
      <c r="A75" s="64" t="s">
        <v>106</v>
      </c>
      <c r="B75" s="65" t="str">
        <f aca="false">Beírás!A122</f>
        <v>Jenei Dániel</v>
      </c>
      <c r="C75" s="66" t="n">
        <f aca="false">Beírás!B122</f>
        <v>0</v>
      </c>
      <c r="D75" s="66" t="str">
        <f aca="false">Beírás!$A$116</f>
        <v>Apagy</v>
      </c>
      <c r="E75" s="67" t="n">
        <f aca="false">Beírás!F122</f>
        <v>140</v>
      </c>
    </row>
    <row r="76" customFormat="false" ht="6.95" hidden="false" customHeight="true" outlineLevel="0" collapsed="false">
      <c r="A76" s="64"/>
      <c r="B76" s="65"/>
      <c r="C76" s="66"/>
      <c r="D76" s="66"/>
      <c r="E76" s="67"/>
    </row>
    <row r="77" customFormat="false" ht="6.95" hidden="false" customHeight="true" outlineLevel="0" collapsed="false">
      <c r="A77" s="64" t="s">
        <v>107</v>
      </c>
      <c r="B77" s="65" t="str">
        <f aca="false">Beírás!A72</f>
        <v>Száraz Milán</v>
      </c>
      <c r="C77" s="66" t="n">
        <f aca="false">Beírás!B72</f>
        <v>2007</v>
      </c>
      <c r="D77" s="66" t="str">
        <f aca="false">Beírás!$A$68</f>
        <v>Napkor</v>
      </c>
      <c r="E77" s="67" t="n">
        <f aca="false">Beírás!F72</f>
        <v>122</v>
      </c>
    </row>
    <row r="78" customFormat="false" ht="6.95" hidden="false" customHeight="true" outlineLevel="0" collapsed="false">
      <c r="A78" s="64"/>
      <c r="B78" s="65"/>
      <c r="C78" s="66"/>
      <c r="D78" s="66"/>
      <c r="E78" s="67"/>
    </row>
    <row r="79" customFormat="false" ht="6.95" hidden="false" customHeight="true" outlineLevel="0" collapsed="false">
      <c r="A79" s="64" t="s">
        <v>108</v>
      </c>
      <c r="B79" s="65" t="str">
        <f aca="false">Beírás!A140</f>
        <v>Bunkóczy Balázs</v>
      </c>
      <c r="C79" s="66" t="n">
        <f aca="false">Beírás!B140</f>
        <v>2007</v>
      </c>
      <c r="D79" s="66" t="str">
        <f aca="false">Beírás!$A$132</f>
        <v>Nagykálló</v>
      </c>
      <c r="E79" s="67" t="n">
        <f aca="false">Beírás!F140</f>
        <v>113</v>
      </c>
    </row>
    <row r="80" customFormat="false" ht="6.95" hidden="false" customHeight="true" outlineLevel="0" collapsed="false">
      <c r="A80" s="64"/>
      <c r="B80" s="65"/>
      <c r="C80" s="66"/>
      <c r="D80" s="66"/>
      <c r="E80" s="67"/>
    </row>
    <row r="81" customFormat="false" ht="6.95" hidden="false" customHeight="true" outlineLevel="0" collapsed="false">
      <c r="A81" s="64" t="s">
        <v>109</v>
      </c>
      <c r="B81" s="65" t="str">
        <f aca="false">Beírás!A78</f>
        <v>Tóbiás Ákos</v>
      </c>
      <c r="C81" s="66" t="n">
        <f aca="false">Beírás!B78</f>
        <v>2007</v>
      </c>
      <c r="D81" s="66" t="str">
        <f aca="false">Beírás!$A$68</f>
        <v>Napkor</v>
      </c>
      <c r="E81" s="67" t="n">
        <f aca="false">Beírás!F78</f>
        <v>92</v>
      </c>
    </row>
    <row r="82" customFormat="false" ht="6.95" hidden="false" customHeight="true" outlineLevel="0" collapsed="false">
      <c r="A82" s="64"/>
      <c r="B82" s="65"/>
      <c r="C82" s="66"/>
      <c r="D82" s="66"/>
      <c r="E82" s="67"/>
    </row>
    <row r="83" customFormat="false" ht="6.95" hidden="false" customHeight="true" outlineLevel="0" collapsed="false">
      <c r="A83" s="64" t="s">
        <v>110</v>
      </c>
      <c r="B83" s="65" t="n">
        <f aca="false">Beírás!A4</f>
        <v>0</v>
      </c>
      <c r="C83" s="66" t="n">
        <f aca="false">Beírás!B4</f>
        <v>0</v>
      </c>
      <c r="D83" s="66" t="n">
        <f aca="false">Beírás!G4</f>
        <v>0</v>
      </c>
      <c r="E83" s="67" t="n">
        <f aca="false">Beírás!F4</f>
        <v>0</v>
      </c>
    </row>
    <row r="84" customFormat="false" ht="6.95" hidden="false" customHeight="true" outlineLevel="0" collapsed="false">
      <c r="A84" s="64"/>
      <c r="B84" s="65"/>
      <c r="C84" s="66"/>
      <c r="D84" s="66"/>
      <c r="E84" s="67"/>
    </row>
    <row r="85" customFormat="false" ht="6.95" hidden="false" customHeight="true" outlineLevel="0" collapsed="false">
      <c r="A85" s="64" t="s">
        <v>111</v>
      </c>
      <c r="B85" s="65" t="n">
        <f aca="false">Beírás!A6</f>
        <v>0</v>
      </c>
      <c r="C85" s="66" t="n">
        <f aca="false">Beírás!B6</f>
        <v>0</v>
      </c>
      <c r="D85" s="66" t="n">
        <f aca="false">Beírás!G6</f>
        <v>0</v>
      </c>
      <c r="E85" s="67" t="n">
        <f aca="false">Beírás!F6</f>
        <v>0</v>
      </c>
    </row>
    <row r="86" customFormat="false" ht="6.95" hidden="false" customHeight="true" outlineLevel="0" collapsed="false">
      <c r="A86" s="64"/>
      <c r="B86" s="65"/>
      <c r="C86" s="66"/>
      <c r="D86" s="66"/>
      <c r="E86" s="67"/>
    </row>
    <row r="87" customFormat="false" ht="6.95" hidden="false" customHeight="true" outlineLevel="0" collapsed="false">
      <c r="A87" s="64" t="s">
        <v>112</v>
      </c>
      <c r="B87" s="65" t="n">
        <f aca="false">Beírás!A8</f>
        <v>0</v>
      </c>
      <c r="C87" s="66" t="n">
        <f aca="false">Beírás!B8</f>
        <v>0</v>
      </c>
      <c r="D87" s="66" t="n">
        <f aca="false">Beírás!G8</f>
        <v>0</v>
      </c>
      <c r="E87" s="67" t="n">
        <f aca="false">Beírás!F8</f>
        <v>0</v>
      </c>
    </row>
    <row r="88" customFormat="false" ht="6.95" hidden="false" customHeight="true" outlineLevel="0" collapsed="false">
      <c r="A88" s="64"/>
      <c r="B88" s="65"/>
      <c r="C88" s="66"/>
      <c r="D88" s="66"/>
      <c r="E88" s="67"/>
    </row>
    <row r="89" customFormat="false" ht="6.95" hidden="false" customHeight="true" outlineLevel="0" collapsed="false">
      <c r="A89" s="64" t="s">
        <v>113</v>
      </c>
      <c r="B89" s="65" t="n">
        <f aca="false">Beírás!A10</f>
        <v>0</v>
      </c>
      <c r="C89" s="66" t="n">
        <f aca="false">Beírás!B10</f>
        <v>0</v>
      </c>
      <c r="D89" s="66" t="n">
        <f aca="false">Beírás!G10</f>
        <v>0</v>
      </c>
      <c r="E89" s="67" t="n">
        <f aca="false">Beírás!F10</f>
        <v>0</v>
      </c>
    </row>
    <row r="90" customFormat="false" ht="6.95" hidden="false" customHeight="true" outlineLevel="0" collapsed="false">
      <c r="A90" s="64"/>
      <c r="B90" s="65"/>
      <c r="C90" s="66"/>
      <c r="D90" s="66"/>
      <c r="E90" s="67"/>
    </row>
    <row r="91" customFormat="false" ht="6.95" hidden="false" customHeight="true" outlineLevel="0" collapsed="false">
      <c r="A91" s="64" t="s">
        <v>114</v>
      </c>
      <c r="B91" s="65" t="n">
        <f aca="false">Beírás!A12</f>
        <v>0</v>
      </c>
      <c r="C91" s="66" t="n">
        <f aca="false">Beírás!B12</f>
        <v>0</v>
      </c>
      <c r="D91" s="66" t="n">
        <f aca="false">Beírás!G12</f>
        <v>0</v>
      </c>
      <c r="E91" s="67" t="n">
        <f aca="false">Beírás!F12</f>
        <v>0</v>
      </c>
    </row>
    <row r="92" customFormat="false" ht="6.95" hidden="false" customHeight="true" outlineLevel="0" collapsed="false">
      <c r="A92" s="64"/>
      <c r="B92" s="65"/>
      <c r="C92" s="66"/>
      <c r="D92" s="66"/>
      <c r="E92" s="67"/>
    </row>
    <row r="93" customFormat="false" ht="6.95" hidden="false" customHeight="true" outlineLevel="0" collapsed="false">
      <c r="A93" s="64" t="s">
        <v>115</v>
      </c>
      <c r="B93" s="65" t="n">
        <f aca="false">Beírás!A14</f>
        <v>0</v>
      </c>
      <c r="C93" s="66" t="n">
        <f aca="false">Beírás!B14</f>
        <v>0</v>
      </c>
      <c r="D93" s="66" t="n">
        <f aca="false">Beírás!G14</f>
        <v>0</v>
      </c>
      <c r="E93" s="67" t="n">
        <f aca="false">Beírás!F14</f>
        <v>0</v>
      </c>
    </row>
    <row r="94" customFormat="false" ht="6.95" hidden="false" customHeight="true" outlineLevel="0" collapsed="false">
      <c r="A94" s="64"/>
      <c r="B94" s="65"/>
      <c r="C94" s="66"/>
      <c r="D94" s="66"/>
      <c r="E94" s="67"/>
    </row>
    <row r="95" customFormat="false" ht="6.95" hidden="false" customHeight="true" outlineLevel="0" collapsed="false">
      <c r="A95" s="64" t="s">
        <v>116</v>
      </c>
      <c r="B95" s="65" t="n">
        <f aca="false">Beírás!A16</f>
        <v>0</v>
      </c>
      <c r="C95" s="66" t="n">
        <f aca="false">Beírás!B16</f>
        <v>0</v>
      </c>
      <c r="D95" s="66" t="n">
        <f aca="false">Beírás!G16</f>
        <v>0</v>
      </c>
      <c r="E95" s="67" t="n">
        <f aca="false">Beírás!F16</f>
        <v>0</v>
      </c>
    </row>
    <row r="96" customFormat="false" ht="6.95" hidden="false" customHeight="true" outlineLevel="0" collapsed="false">
      <c r="A96" s="64"/>
      <c r="B96" s="65"/>
      <c r="C96" s="66"/>
      <c r="D96" s="66"/>
      <c r="E96" s="67"/>
    </row>
    <row r="97" customFormat="false" ht="6.95" hidden="false" customHeight="true" outlineLevel="0" collapsed="false">
      <c r="A97" s="64" t="s">
        <v>117</v>
      </c>
      <c r="B97" s="65" t="n">
        <f aca="false">Beírás!A18</f>
        <v>0</v>
      </c>
      <c r="C97" s="66" t="n">
        <f aca="false">Beírás!B18</f>
        <v>0</v>
      </c>
      <c r="D97" s="66" t="n">
        <f aca="false">Beírás!G18</f>
        <v>0</v>
      </c>
      <c r="E97" s="67" t="n">
        <f aca="false">Beírás!F18</f>
        <v>0</v>
      </c>
    </row>
    <row r="98" customFormat="false" ht="6.95" hidden="false" customHeight="true" outlineLevel="0" collapsed="false">
      <c r="A98" s="64"/>
      <c r="B98" s="65"/>
      <c r="C98" s="66"/>
      <c r="D98" s="66"/>
      <c r="E98" s="67"/>
    </row>
    <row r="99" customFormat="false" ht="6.95" hidden="false" customHeight="true" outlineLevel="0" collapsed="false">
      <c r="A99" s="64" t="s">
        <v>118</v>
      </c>
      <c r="B99" s="65" t="n">
        <f aca="false">Beírás!A20</f>
        <v>0</v>
      </c>
      <c r="C99" s="66" t="n">
        <f aca="false">Beírás!B20</f>
        <v>0</v>
      </c>
      <c r="D99" s="66" t="n">
        <f aca="false">Beírás!G20</f>
        <v>0</v>
      </c>
      <c r="E99" s="67" t="n">
        <f aca="false">Beírás!F20</f>
        <v>0</v>
      </c>
    </row>
    <row r="100" customFormat="false" ht="6.95" hidden="false" customHeight="true" outlineLevel="0" collapsed="false">
      <c r="A100" s="64"/>
      <c r="B100" s="65"/>
      <c r="C100" s="66"/>
      <c r="D100" s="66"/>
      <c r="E100" s="67"/>
    </row>
    <row r="101" customFormat="false" ht="6.95" hidden="false" customHeight="true" outlineLevel="0" collapsed="false">
      <c r="A101" s="64" t="s">
        <v>119</v>
      </c>
      <c r="B101" s="65" t="n">
        <f aca="false">Beírás!A22</f>
        <v>0</v>
      </c>
      <c r="C101" s="66" t="n">
        <f aca="false">Beírás!B22</f>
        <v>0</v>
      </c>
      <c r="D101" s="66" t="n">
        <f aca="false">Beírás!G22</f>
        <v>0</v>
      </c>
      <c r="E101" s="67" t="n">
        <f aca="false">Beírás!F22</f>
        <v>0</v>
      </c>
    </row>
    <row r="102" customFormat="false" ht="6.95" hidden="false" customHeight="true" outlineLevel="0" collapsed="false">
      <c r="A102" s="64"/>
      <c r="B102" s="65"/>
      <c r="C102" s="66"/>
      <c r="D102" s="66"/>
      <c r="E102" s="67"/>
    </row>
    <row r="103" customFormat="false" ht="6.95" hidden="false" customHeight="true" outlineLevel="0" collapsed="false">
      <c r="A103" s="64" t="s">
        <v>120</v>
      </c>
      <c r="B103" s="65" t="n">
        <f aca="false">Beírás!A24</f>
        <v>0</v>
      </c>
      <c r="C103" s="66" t="n">
        <f aca="false">Beírás!B24</f>
        <v>0</v>
      </c>
      <c r="D103" s="66" t="n">
        <f aca="false">Beírás!G24</f>
        <v>0</v>
      </c>
      <c r="E103" s="67" t="n">
        <f aca="false">Beírás!F24</f>
        <v>0</v>
      </c>
    </row>
    <row r="104" customFormat="false" ht="6.95" hidden="false" customHeight="true" outlineLevel="0" collapsed="false">
      <c r="A104" s="64"/>
      <c r="B104" s="65"/>
      <c r="C104" s="66"/>
      <c r="D104" s="66"/>
      <c r="E104" s="67"/>
    </row>
    <row r="105" customFormat="false" ht="6.95" hidden="false" customHeight="true" outlineLevel="0" collapsed="false">
      <c r="A105" s="64" t="s">
        <v>121</v>
      </c>
      <c r="B105" s="65" t="n">
        <f aca="false">Beírás!A26</f>
        <v>0</v>
      </c>
      <c r="C105" s="66" t="n">
        <f aca="false">Beírás!B26</f>
        <v>0</v>
      </c>
      <c r="D105" s="66" t="n">
        <f aca="false">Beírás!G26</f>
        <v>0</v>
      </c>
      <c r="E105" s="67" t="n">
        <f aca="false">Beírás!F26</f>
        <v>0</v>
      </c>
    </row>
    <row r="106" customFormat="false" ht="6.95" hidden="false" customHeight="true" outlineLevel="0" collapsed="false">
      <c r="A106" s="64"/>
      <c r="B106" s="65"/>
      <c r="C106" s="66"/>
      <c r="D106" s="66"/>
      <c r="E106" s="67"/>
    </row>
    <row r="107" customFormat="false" ht="6.95" hidden="false" customHeight="true" outlineLevel="0" collapsed="false">
      <c r="A107" s="64" t="s">
        <v>122</v>
      </c>
      <c r="B107" s="65" t="n">
        <f aca="false">Beírás!A28</f>
        <v>0</v>
      </c>
      <c r="C107" s="66" t="n">
        <f aca="false">Beírás!B28</f>
        <v>0</v>
      </c>
      <c r="D107" s="66" t="n">
        <f aca="false">Beírás!H28</f>
        <v>0</v>
      </c>
      <c r="E107" s="67" t="n">
        <f aca="false">Beírás!F28</f>
        <v>0</v>
      </c>
    </row>
    <row r="108" customFormat="false" ht="6.95" hidden="false" customHeight="true" outlineLevel="0" collapsed="false">
      <c r="A108" s="64"/>
      <c r="B108" s="65"/>
      <c r="C108" s="66"/>
      <c r="D108" s="66"/>
      <c r="E108" s="67"/>
    </row>
    <row r="109" customFormat="false" ht="6.95" hidden="false" customHeight="true" outlineLevel="0" collapsed="false">
      <c r="A109" s="64" t="s">
        <v>123</v>
      </c>
      <c r="B109" s="65" t="n">
        <f aca="false">Beírás!A30</f>
        <v>0</v>
      </c>
      <c r="C109" s="66" t="n">
        <f aca="false">Beírás!B30</f>
        <v>0</v>
      </c>
      <c r="D109" s="66" t="n">
        <f aca="false">Beírás!G30</f>
        <v>0</v>
      </c>
      <c r="E109" s="67" t="n">
        <f aca="false">Beírás!F30</f>
        <v>0</v>
      </c>
    </row>
    <row r="110" customFormat="false" ht="6.95" hidden="false" customHeight="true" outlineLevel="0" collapsed="false">
      <c r="A110" s="64"/>
      <c r="B110" s="65"/>
      <c r="C110" s="66"/>
      <c r="D110" s="66"/>
      <c r="E110" s="67"/>
    </row>
    <row r="111" customFormat="false" ht="6.95" hidden="false" customHeight="true" outlineLevel="0" collapsed="false">
      <c r="A111" s="64" t="s">
        <v>124</v>
      </c>
      <c r="B111" s="65" t="n">
        <f aca="false">Beírás!A32</f>
        <v>0</v>
      </c>
      <c r="C111" s="66" t="n">
        <f aca="false">Beírás!B32</f>
        <v>0</v>
      </c>
      <c r="D111" s="66" t="n">
        <f aca="false">Beírás!G32</f>
        <v>0</v>
      </c>
      <c r="E111" s="67" t="n">
        <f aca="false">Beírás!F32</f>
        <v>0</v>
      </c>
    </row>
    <row r="112" customFormat="false" ht="6.95" hidden="false" customHeight="true" outlineLevel="0" collapsed="false">
      <c r="A112" s="64"/>
      <c r="B112" s="65"/>
      <c r="C112" s="66"/>
      <c r="D112" s="66"/>
      <c r="E112" s="67"/>
    </row>
    <row r="113" customFormat="false" ht="6.95" hidden="false" customHeight="true" outlineLevel="0" collapsed="false">
      <c r="A113" s="64" t="s">
        <v>125</v>
      </c>
      <c r="B113" s="65" t="n">
        <f aca="false">Beírás!A96</f>
        <v>0</v>
      </c>
      <c r="C113" s="66" t="n">
        <f aca="false">Beírás!B96</f>
        <v>0</v>
      </c>
      <c r="D113" s="66" t="str">
        <f aca="false">Beírás!$A$84</f>
        <v>Újfehértó Oltalom</v>
      </c>
      <c r="E113" s="67" t="n">
        <f aca="false">Beírás!F96</f>
        <v>0</v>
      </c>
    </row>
    <row r="114" customFormat="false" ht="6.95" hidden="false" customHeight="true" outlineLevel="0" collapsed="false">
      <c r="A114" s="64"/>
      <c r="B114" s="65"/>
      <c r="C114" s="66"/>
      <c r="D114" s="66"/>
      <c r="E114" s="67"/>
    </row>
    <row r="115" customFormat="false" ht="6.95" hidden="false" customHeight="true" outlineLevel="0" collapsed="false">
      <c r="A115" s="64" t="s">
        <v>126</v>
      </c>
      <c r="B115" s="65" t="n">
        <f aca="false">Beírás!A128</f>
        <v>0</v>
      </c>
      <c r="C115" s="66" t="n">
        <f aca="false">Beírás!B128</f>
        <v>0</v>
      </c>
      <c r="D115" s="66" t="str">
        <f aca="false">Beírás!$A$116</f>
        <v>Apagy</v>
      </c>
      <c r="E115" s="67" t="n">
        <f aca="false">Beírás!F128</f>
        <v>0</v>
      </c>
    </row>
    <row r="116" customFormat="false" ht="6.95" hidden="false" customHeight="true" outlineLevel="0" collapsed="false">
      <c r="A116" s="64"/>
      <c r="B116" s="65"/>
      <c r="C116" s="66"/>
      <c r="D116" s="66"/>
      <c r="E116" s="67"/>
    </row>
    <row r="117" customFormat="false" ht="6.95" hidden="false" customHeight="true" outlineLevel="0" collapsed="false">
      <c r="A117" s="64" t="s">
        <v>127</v>
      </c>
      <c r="B117" s="65" t="n">
        <f aca="false">Beírás!A150</f>
        <v>0</v>
      </c>
      <c r="C117" s="66" t="n">
        <f aca="false">Beírás!B150</f>
        <v>0</v>
      </c>
      <c r="D117" s="66" t="n">
        <f aca="false">Beírás!$A$148</f>
        <v>0</v>
      </c>
      <c r="E117" s="67" t="n">
        <f aca="false">Beírás!F150</f>
        <v>0</v>
      </c>
    </row>
    <row r="118" customFormat="false" ht="6.95" hidden="false" customHeight="true" outlineLevel="0" collapsed="false">
      <c r="A118" s="64"/>
      <c r="B118" s="65"/>
      <c r="C118" s="66"/>
      <c r="D118" s="66"/>
      <c r="E118" s="67"/>
    </row>
    <row r="119" customFormat="false" ht="6.95" hidden="false" customHeight="true" outlineLevel="0" collapsed="false">
      <c r="A119" s="64" t="s">
        <v>128</v>
      </c>
      <c r="B119" s="65" t="n">
        <f aca="false">Beírás!A152</f>
        <v>0</v>
      </c>
      <c r="C119" s="66" t="n">
        <f aca="false">Beírás!B152</f>
        <v>0</v>
      </c>
      <c r="D119" s="66" t="n">
        <f aca="false">Beírás!$A$148</f>
        <v>0</v>
      </c>
      <c r="E119" s="67" t="n">
        <f aca="false">Beírás!F152</f>
        <v>0</v>
      </c>
    </row>
    <row r="120" customFormat="false" ht="6.95" hidden="false" customHeight="true" outlineLevel="0" collapsed="false">
      <c r="A120" s="64"/>
      <c r="B120" s="65"/>
      <c r="C120" s="66"/>
      <c r="D120" s="66"/>
      <c r="E120" s="67"/>
    </row>
    <row r="121" customFormat="false" ht="6.95" hidden="false" customHeight="true" outlineLevel="0" collapsed="false">
      <c r="A121" s="64" t="s">
        <v>129</v>
      </c>
      <c r="B121" s="65" t="n">
        <f aca="false">Beírás!A154</f>
        <v>0</v>
      </c>
      <c r="C121" s="66" t="n">
        <f aca="false">Beírás!B154</f>
        <v>0</v>
      </c>
      <c r="D121" s="66" t="n">
        <f aca="false">Beírás!$A$148</f>
        <v>0</v>
      </c>
      <c r="E121" s="67" t="n">
        <f aca="false">Beírás!F154</f>
        <v>0</v>
      </c>
    </row>
    <row r="122" customFormat="false" ht="6.95" hidden="false" customHeight="true" outlineLevel="0" collapsed="false">
      <c r="A122" s="64"/>
      <c r="B122" s="65"/>
      <c r="C122" s="66"/>
      <c r="D122" s="66"/>
      <c r="E122" s="67"/>
    </row>
    <row r="123" customFormat="false" ht="6.95" hidden="false" customHeight="true" outlineLevel="0" collapsed="false">
      <c r="A123" s="64" t="s">
        <v>130</v>
      </c>
      <c r="B123" s="65" t="n">
        <f aca="false">Beírás!A156</f>
        <v>0</v>
      </c>
      <c r="C123" s="66" t="n">
        <f aca="false">Beírás!B156</f>
        <v>0</v>
      </c>
      <c r="D123" s="66" t="n">
        <f aca="false">Beírás!$A$148</f>
        <v>0</v>
      </c>
      <c r="E123" s="67" t="n">
        <f aca="false">Beírás!F156</f>
        <v>0</v>
      </c>
    </row>
    <row r="124" customFormat="false" ht="6.95" hidden="false" customHeight="true" outlineLevel="0" collapsed="false">
      <c r="A124" s="64"/>
      <c r="B124" s="65"/>
      <c r="C124" s="66"/>
      <c r="D124" s="66"/>
      <c r="E124" s="67"/>
    </row>
    <row r="125" customFormat="false" ht="6.95" hidden="false" customHeight="true" outlineLevel="0" collapsed="false">
      <c r="A125" s="64" t="s">
        <v>131</v>
      </c>
      <c r="B125" s="65" t="n">
        <f aca="false">Beírás!A158</f>
        <v>0</v>
      </c>
      <c r="C125" s="66" t="n">
        <f aca="false">Beírás!B158</f>
        <v>0</v>
      </c>
      <c r="D125" s="66" t="n">
        <f aca="false">Beírás!$A$148</f>
        <v>0</v>
      </c>
      <c r="E125" s="67" t="n">
        <f aca="false">Beírás!F158</f>
        <v>0</v>
      </c>
    </row>
    <row r="126" customFormat="false" ht="6.95" hidden="false" customHeight="true" outlineLevel="0" collapsed="false">
      <c r="A126" s="64"/>
      <c r="B126" s="65"/>
      <c r="C126" s="66"/>
      <c r="D126" s="66"/>
      <c r="E126" s="67"/>
    </row>
    <row r="127" customFormat="false" ht="6.95" hidden="false" customHeight="true" outlineLevel="0" collapsed="false">
      <c r="A127" s="64" t="s">
        <v>132</v>
      </c>
      <c r="B127" s="65" t="n">
        <f aca="false">Beírás!A160</f>
        <v>0</v>
      </c>
      <c r="C127" s="66" t="n">
        <f aca="false">Beírás!B160</f>
        <v>0</v>
      </c>
      <c r="D127" s="66" t="n">
        <f aca="false">Beírás!$A$148</f>
        <v>0</v>
      </c>
      <c r="E127" s="67" t="n">
        <f aca="false">Beírás!F160</f>
        <v>0</v>
      </c>
    </row>
    <row r="128" customFormat="false" ht="6.95" hidden="false" customHeight="true" outlineLevel="0" collapsed="false">
      <c r="A128" s="64"/>
      <c r="B128" s="65"/>
      <c r="C128" s="66"/>
      <c r="D128" s="66"/>
      <c r="E128" s="67"/>
    </row>
    <row r="129" customFormat="false" ht="6.95" hidden="false" customHeight="true" outlineLevel="0" collapsed="false">
      <c r="A129" s="64" t="s">
        <v>133</v>
      </c>
      <c r="B129" s="65" t="n">
        <f aca="false">Beírás!A166</f>
        <v>0</v>
      </c>
      <c r="C129" s="66" t="n">
        <f aca="false">Beírás!B166</f>
        <v>0</v>
      </c>
      <c r="D129" s="66" t="n">
        <f aca="false">Beírás!$A$164</f>
        <v>0</v>
      </c>
      <c r="E129" s="67" t="n">
        <f aca="false">Beírás!F166</f>
        <v>0</v>
      </c>
    </row>
    <row r="130" customFormat="false" ht="6.95" hidden="false" customHeight="true" outlineLevel="0" collapsed="false">
      <c r="A130" s="64"/>
      <c r="B130" s="65"/>
      <c r="C130" s="66"/>
      <c r="D130" s="66"/>
      <c r="E130" s="67"/>
    </row>
    <row r="131" customFormat="false" ht="6.95" hidden="false" customHeight="true" outlineLevel="0" collapsed="false">
      <c r="A131" s="64" t="s">
        <v>134</v>
      </c>
      <c r="B131" s="65" t="n">
        <f aca="false">Beírás!A168</f>
        <v>0</v>
      </c>
      <c r="C131" s="66" t="n">
        <f aca="false">Beírás!B168</f>
        <v>0</v>
      </c>
      <c r="D131" s="66" t="n">
        <f aca="false">Beírás!$A$164</f>
        <v>0</v>
      </c>
      <c r="E131" s="67" t="n">
        <f aca="false">Beírás!F168</f>
        <v>0</v>
      </c>
    </row>
    <row r="132" customFormat="false" ht="6.95" hidden="false" customHeight="true" outlineLevel="0" collapsed="false">
      <c r="A132" s="64"/>
      <c r="B132" s="65"/>
      <c r="C132" s="66"/>
      <c r="D132" s="66"/>
      <c r="E132" s="67"/>
    </row>
    <row r="133" customFormat="false" ht="6.95" hidden="false" customHeight="true" outlineLevel="0" collapsed="false">
      <c r="A133" s="64" t="s">
        <v>135</v>
      </c>
      <c r="B133" s="65" t="n">
        <f aca="false">Beírás!A170</f>
        <v>0</v>
      </c>
      <c r="C133" s="66" t="n">
        <f aca="false">Beírás!B170</f>
        <v>0</v>
      </c>
      <c r="D133" s="66" t="n">
        <f aca="false">Beírás!$A$164</f>
        <v>0</v>
      </c>
      <c r="E133" s="67" t="n">
        <f aca="false">Beírás!F170</f>
        <v>0</v>
      </c>
    </row>
    <row r="134" customFormat="false" ht="6.95" hidden="false" customHeight="true" outlineLevel="0" collapsed="false">
      <c r="A134" s="64"/>
      <c r="B134" s="65"/>
      <c r="C134" s="66"/>
      <c r="D134" s="66"/>
      <c r="E134" s="67"/>
    </row>
    <row r="135" customFormat="false" ht="6.95" hidden="false" customHeight="true" outlineLevel="0" collapsed="false">
      <c r="A135" s="64" t="s">
        <v>136</v>
      </c>
      <c r="B135" s="65" t="n">
        <f aca="false">Beírás!A172</f>
        <v>0</v>
      </c>
      <c r="C135" s="66" t="n">
        <f aca="false">Beírás!B172</f>
        <v>0</v>
      </c>
      <c r="D135" s="66" t="n">
        <f aca="false">Beírás!$A$164</f>
        <v>0</v>
      </c>
      <c r="E135" s="67" t="n">
        <f aca="false">Beírás!F172</f>
        <v>0</v>
      </c>
    </row>
    <row r="136" customFormat="false" ht="6.95" hidden="false" customHeight="true" outlineLevel="0" collapsed="false">
      <c r="A136" s="64"/>
      <c r="B136" s="65"/>
      <c r="C136" s="66"/>
      <c r="D136" s="66"/>
      <c r="E136" s="67"/>
    </row>
    <row r="137" customFormat="false" ht="6.95" hidden="false" customHeight="true" outlineLevel="0" collapsed="false">
      <c r="A137" s="64" t="s">
        <v>137</v>
      </c>
      <c r="B137" s="65" t="n">
        <f aca="false">Beírás!A174</f>
        <v>0</v>
      </c>
      <c r="C137" s="66" t="n">
        <f aca="false">Beírás!B174</f>
        <v>0</v>
      </c>
      <c r="D137" s="66" t="n">
        <f aca="false">Beírás!$A$164</f>
        <v>0</v>
      </c>
      <c r="E137" s="67" t="n">
        <f aca="false">Beírás!F174</f>
        <v>0</v>
      </c>
    </row>
    <row r="138" customFormat="false" ht="6.95" hidden="false" customHeight="true" outlineLevel="0" collapsed="false">
      <c r="A138" s="64"/>
      <c r="B138" s="65"/>
      <c r="C138" s="66"/>
      <c r="D138" s="66"/>
      <c r="E138" s="67"/>
    </row>
    <row r="139" customFormat="false" ht="6.95" hidden="false" customHeight="true" outlineLevel="0" collapsed="false">
      <c r="A139" s="64" t="s">
        <v>138</v>
      </c>
      <c r="B139" s="65" t="n">
        <f aca="false">Beírás!A176</f>
        <v>0</v>
      </c>
      <c r="C139" s="66" t="n">
        <f aca="false">Beírás!B176</f>
        <v>0</v>
      </c>
      <c r="D139" s="66" t="n">
        <f aca="false">Beírás!$A$164</f>
        <v>0</v>
      </c>
      <c r="E139" s="67" t="n">
        <f aca="false">Beírás!$F$176</f>
        <v>0</v>
      </c>
    </row>
    <row r="140" customFormat="false" ht="6.95" hidden="false" customHeight="true" outlineLevel="0" collapsed="false">
      <c r="A140" s="64"/>
      <c r="B140" s="65"/>
      <c r="C140" s="66"/>
      <c r="D140" s="66"/>
      <c r="E140" s="67"/>
    </row>
    <row r="141" customFormat="false" ht="6.95" hidden="false" customHeight="true" outlineLevel="0" collapsed="false">
      <c r="A141" s="64" t="s">
        <v>139</v>
      </c>
      <c r="B141" s="65" t="n">
        <f aca="false">Beírás!A182</f>
        <v>0</v>
      </c>
      <c r="C141" s="66" t="n">
        <f aca="false">Beírás!B182</f>
        <v>0</v>
      </c>
      <c r="D141" s="66" t="n">
        <f aca="false">Beírás!$A$180</f>
        <v>0</v>
      </c>
      <c r="E141" s="67" t="n">
        <f aca="false">Beírás!F182</f>
        <v>0</v>
      </c>
    </row>
    <row r="142" customFormat="false" ht="6.95" hidden="false" customHeight="true" outlineLevel="0" collapsed="false">
      <c r="A142" s="64"/>
      <c r="B142" s="65"/>
      <c r="C142" s="66"/>
      <c r="D142" s="66"/>
      <c r="E142" s="67"/>
    </row>
    <row r="143" customFormat="false" ht="6.75" hidden="false" customHeight="true" outlineLevel="0" collapsed="false">
      <c r="A143" s="64" t="s">
        <v>140</v>
      </c>
      <c r="B143" s="65" t="n">
        <f aca="false">Beírás!A184</f>
        <v>0</v>
      </c>
      <c r="C143" s="66" t="n">
        <f aca="false">Beírás!B184</f>
        <v>0</v>
      </c>
      <c r="D143" s="66" t="n">
        <f aca="false">Beírás!$A$180</f>
        <v>0</v>
      </c>
      <c r="E143" s="67" t="n">
        <f aca="false">Beírás!F184</f>
        <v>0</v>
      </c>
    </row>
    <row r="144" customFormat="false" ht="6.75" hidden="false" customHeight="true" outlineLevel="0" collapsed="false">
      <c r="A144" s="64"/>
      <c r="B144" s="65"/>
      <c r="C144" s="66"/>
      <c r="D144" s="66"/>
      <c r="E144" s="67"/>
    </row>
    <row r="145" customFormat="false" ht="6.75" hidden="false" customHeight="true" outlineLevel="0" collapsed="false">
      <c r="A145" s="64" t="s">
        <v>141</v>
      </c>
      <c r="B145" s="65" t="n">
        <f aca="false">Beírás!A186</f>
        <v>0</v>
      </c>
      <c r="C145" s="66" t="n">
        <f aca="false">Beírás!B186</f>
        <v>0</v>
      </c>
      <c r="D145" s="66" t="n">
        <f aca="false">Beírás!$A$180</f>
        <v>0</v>
      </c>
      <c r="E145" s="67" t="n">
        <f aca="false">Beírás!F186</f>
        <v>0</v>
      </c>
    </row>
    <row r="146" customFormat="false" ht="6.75" hidden="false" customHeight="true" outlineLevel="0" collapsed="false">
      <c r="A146" s="64"/>
      <c r="B146" s="65"/>
      <c r="C146" s="66"/>
      <c r="D146" s="66"/>
      <c r="E146" s="67"/>
    </row>
    <row r="147" customFormat="false" ht="6.75" hidden="false" customHeight="true" outlineLevel="0" collapsed="false">
      <c r="A147" s="64" t="s">
        <v>142</v>
      </c>
      <c r="B147" s="65" t="n">
        <f aca="false">Beírás!A188</f>
        <v>0</v>
      </c>
      <c r="C147" s="66" t="n">
        <f aca="false">Beírás!B188</f>
        <v>0</v>
      </c>
      <c r="D147" s="66" t="n">
        <f aca="false">Beírás!$A$180</f>
        <v>0</v>
      </c>
      <c r="E147" s="67" t="n">
        <f aca="false">Beírás!F188</f>
        <v>0</v>
      </c>
    </row>
    <row r="148" customFormat="false" ht="6.75" hidden="false" customHeight="true" outlineLevel="0" collapsed="false">
      <c r="A148" s="64"/>
      <c r="B148" s="65"/>
      <c r="C148" s="66"/>
      <c r="D148" s="66"/>
      <c r="E148" s="67"/>
    </row>
    <row r="149" customFormat="false" ht="6.75" hidden="false" customHeight="true" outlineLevel="0" collapsed="false">
      <c r="A149" s="64" t="s">
        <v>143</v>
      </c>
      <c r="B149" s="65" t="n">
        <f aca="false">Beírás!A190</f>
        <v>0</v>
      </c>
      <c r="C149" s="66" t="n">
        <f aca="false">Beírás!B190</f>
        <v>0</v>
      </c>
      <c r="D149" s="66" t="n">
        <f aca="false">Beírás!$A$180</f>
        <v>0</v>
      </c>
      <c r="E149" s="67" t="n">
        <f aca="false">Beírás!F190</f>
        <v>0</v>
      </c>
    </row>
    <row r="150" customFormat="false" ht="6.75" hidden="false" customHeight="true" outlineLevel="0" collapsed="false">
      <c r="A150" s="64"/>
      <c r="B150" s="65"/>
      <c r="C150" s="66"/>
      <c r="D150" s="66"/>
      <c r="E150" s="67"/>
    </row>
    <row r="151" customFormat="false" ht="6.75" hidden="false" customHeight="true" outlineLevel="0" collapsed="false">
      <c r="A151" s="64" t="s">
        <v>144</v>
      </c>
      <c r="B151" s="65" t="n">
        <f aca="false">Beírás!A192</f>
        <v>0</v>
      </c>
      <c r="C151" s="66" t="n">
        <f aca="false">Beírás!B192</f>
        <v>0</v>
      </c>
      <c r="D151" s="66" t="n">
        <f aca="false">Beírás!$A$180</f>
        <v>0</v>
      </c>
      <c r="E151" s="67" t="n">
        <f aca="false">Beírás!F192</f>
        <v>0</v>
      </c>
    </row>
    <row r="152" customFormat="false" ht="6.75" hidden="false" customHeight="true" outlineLevel="0" collapsed="false">
      <c r="A152" s="64"/>
      <c r="B152" s="65"/>
      <c r="C152" s="66"/>
      <c r="D152" s="66"/>
      <c r="E152" s="67"/>
    </row>
    <row r="153" customFormat="false" ht="6.75" hidden="false" customHeight="true" outlineLevel="0" collapsed="false">
      <c r="A153" s="64" t="s">
        <v>145</v>
      </c>
      <c r="B153" s="65" t="n">
        <f aca="false">Beírás!A198</f>
        <v>0</v>
      </c>
      <c r="C153" s="66" t="n">
        <f aca="false">Beírás!B198</f>
        <v>0</v>
      </c>
      <c r="D153" s="66" t="n">
        <f aca="false">Beírás!$A$196</f>
        <v>0</v>
      </c>
      <c r="E153" s="67" t="n">
        <f aca="false">Beírás!F198</f>
        <v>0</v>
      </c>
    </row>
    <row r="154" customFormat="false" ht="6.75" hidden="false" customHeight="true" outlineLevel="0" collapsed="false">
      <c r="A154" s="64"/>
      <c r="B154" s="65"/>
      <c r="C154" s="66"/>
      <c r="D154" s="66"/>
      <c r="E154" s="67"/>
    </row>
    <row r="155" customFormat="false" ht="6.75" hidden="false" customHeight="true" outlineLevel="0" collapsed="false">
      <c r="A155" s="64" t="s">
        <v>146</v>
      </c>
      <c r="B155" s="65" t="n">
        <f aca="false">Beírás!A200</f>
        <v>0</v>
      </c>
      <c r="C155" s="66" t="n">
        <f aca="false">Beírás!B200</f>
        <v>0</v>
      </c>
      <c r="D155" s="66" t="n">
        <f aca="false">Beírás!$A$196</f>
        <v>0</v>
      </c>
      <c r="E155" s="67" t="n">
        <f aca="false">Beírás!F200</f>
        <v>0</v>
      </c>
    </row>
    <row r="156" customFormat="false" ht="6.75" hidden="false" customHeight="true" outlineLevel="0" collapsed="false">
      <c r="A156" s="64"/>
      <c r="B156" s="65"/>
      <c r="C156" s="66"/>
      <c r="D156" s="66"/>
      <c r="E156" s="67"/>
    </row>
    <row r="157" customFormat="false" ht="6.75" hidden="false" customHeight="true" outlineLevel="0" collapsed="false">
      <c r="A157" s="64" t="s">
        <v>147</v>
      </c>
      <c r="B157" s="65" t="n">
        <f aca="false">Beírás!A202</f>
        <v>0</v>
      </c>
      <c r="C157" s="66" t="n">
        <f aca="false">Beírás!B202</f>
        <v>0</v>
      </c>
      <c r="D157" s="66" t="n">
        <f aca="false">Beírás!$A$196</f>
        <v>0</v>
      </c>
      <c r="E157" s="67" t="n">
        <f aca="false">Beírás!F202</f>
        <v>0</v>
      </c>
    </row>
    <row r="158" customFormat="false" ht="6.75" hidden="false" customHeight="true" outlineLevel="0" collapsed="false">
      <c r="A158" s="64"/>
      <c r="B158" s="65"/>
      <c r="C158" s="66"/>
      <c r="D158" s="66"/>
      <c r="E158" s="67"/>
    </row>
    <row r="159" customFormat="false" ht="6.75" hidden="false" customHeight="true" outlineLevel="0" collapsed="false">
      <c r="A159" s="64" t="s">
        <v>148</v>
      </c>
      <c r="B159" s="65" t="n">
        <f aca="false">Beírás!A204</f>
        <v>0</v>
      </c>
      <c r="C159" s="66" t="n">
        <f aca="false">Beírás!B204</f>
        <v>0</v>
      </c>
      <c r="D159" s="66" t="n">
        <f aca="false">Beírás!$A$196</f>
        <v>0</v>
      </c>
      <c r="E159" s="67" t="n">
        <f aca="false">Beírás!F204</f>
        <v>0</v>
      </c>
    </row>
    <row r="160" customFormat="false" ht="6.75" hidden="false" customHeight="true" outlineLevel="0" collapsed="false">
      <c r="A160" s="64"/>
      <c r="B160" s="65"/>
      <c r="C160" s="66"/>
      <c r="D160" s="66"/>
      <c r="E160" s="67"/>
    </row>
    <row r="161" customFormat="false" ht="6.75" hidden="false" customHeight="true" outlineLevel="0" collapsed="false">
      <c r="A161" s="64" t="s">
        <v>149</v>
      </c>
      <c r="B161" s="65" t="n">
        <f aca="false">Beírás!A206</f>
        <v>0</v>
      </c>
      <c r="C161" s="66" t="n">
        <f aca="false">Beírás!B206</f>
        <v>0</v>
      </c>
      <c r="D161" s="66" t="n">
        <f aca="false">Beírás!$A$196</f>
        <v>0</v>
      </c>
      <c r="E161" s="67" t="n">
        <f aca="false">Beírás!F206</f>
        <v>0</v>
      </c>
    </row>
    <row r="162" customFormat="false" ht="6.75" hidden="false" customHeight="true" outlineLevel="0" collapsed="false">
      <c r="A162" s="64"/>
      <c r="B162" s="65"/>
      <c r="C162" s="66"/>
      <c r="D162" s="66"/>
      <c r="E162" s="67"/>
    </row>
    <row r="163" customFormat="false" ht="6.75" hidden="false" customHeight="true" outlineLevel="0" collapsed="false">
      <c r="A163" s="64" t="s">
        <v>150</v>
      </c>
      <c r="B163" s="65" t="n">
        <f aca="false">Beírás!A208</f>
        <v>0</v>
      </c>
      <c r="C163" s="66" t="n">
        <f aca="false">Beírás!B208</f>
        <v>0</v>
      </c>
      <c r="D163" s="66" t="n">
        <f aca="false">Beírás!$A$196</f>
        <v>0</v>
      </c>
      <c r="E163" s="67" t="n">
        <f aca="false">Beírás!F208</f>
        <v>0</v>
      </c>
    </row>
    <row r="164" customFormat="false" ht="6.75" hidden="false" customHeight="true" outlineLevel="0" collapsed="false">
      <c r="A164" s="64"/>
      <c r="B164" s="65"/>
      <c r="C164" s="66"/>
      <c r="D164" s="66"/>
      <c r="E164" s="67"/>
    </row>
    <row r="165" customFormat="false" ht="6.75" hidden="false" customHeight="true" outlineLevel="0" collapsed="false">
      <c r="A165" s="64" t="s">
        <v>151</v>
      </c>
      <c r="B165" s="65" t="n">
        <f aca="false">Beírás!A214</f>
        <v>0</v>
      </c>
      <c r="C165" s="66" t="n">
        <f aca="false">Beírás!B214</f>
        <v>0</v>
      </c>
      <c r="D165" s="66" t="n">
        <f aca="false">Beírás!$A$212</f>
        <v>0</v>
      </c>
      <c r="E165" s="67" t="n">
        <f aca="false">Beírás!F214</f>
        <v>0</v>
      </c>
    </row>
    <row r="166" customFormat="false" ht="6.75" hidden="false" customHeight="true" outlineLevel="0" collapsed="false">
      <c r="A166" s="64"/>
      <c r="B166" s="65"/>
      <c r="C166" s="66"/>
      <c r="D166" s="66"/>
      <c r="E166" s="67"/>
    </row>
    <row r="167" customFormat="false" ht="6.75" hidden="false" customHeight="true" outlineLevel="0" collapsed="false">
      <c r="A167" s="64" t="s">
        <v>152</v>
      </c>
      <c r="B167" s="65" t="n">
        <f aca="false">Beírás!A216</f>
        <v>0</v>
      </c>
      <c r="C167" s="66" t="n">
        <f aca="false">Beírás!B216</f>
        <v>0</v>
      </c>
      <c r="D167" s="66" t="n">
        <f aca="false">Beírás!$A$212</f>
        <v>0</v>
      </c>
      <c r="E167" s="67" t="n">
        <f aca="false">Beírás!F216</f>
        <v>0</v>
      </c>
    </row>
    <row r="168" customFormat="false" ht="6.75" hidden="false" customHeight="true" outlineLevel="0" collapsed="false">
      <c r="A168" s="64"/>
      <c r="B168" s="65"/>
      <c r="C168" s="66"/>
      <c r="D168" s="66"/>
      <c r="E168" s="67"/>
    </row>
    <row r="169" customFormat="false" ht="6.75" hidden="false" customHeight="true" outlineLevel="0" collapsed="false">
      <c r="A169" s="64" t="s">
        <v>153</v>
      </c>
      <c r="B169" s="65" t="n">
        <f aca="false">Beírás!A218</f>
        <v>0</v>
      </c>
      <c r="C169" s="66" t="n">
        <f aca="false">Beírás!B218</f>
        <v>0</v>
      </c>
      <c r="D169" s="66" t="n">
        <f aca="false">Beírás!$A$212</f>
        <v>0</v>
      </c>
      <c r="E169" s="67" t="n">
        <f aca="false">Beírás!F218</f>
        <v>0</v>
      </c>
    </row>
    <row r="170" customFormat="false" ht="6.75" hidden="false" customHeight="true" outlineLevel="0" collapsed="false">
      <c r="A170" s="64"/>
      <c r="B170" s="65"/>
      <c r="C170" s="66"/>
      <c r="D170" s="66"/>
      <c r="E170" s="67"/>
    </row>
    <row r="171" customFormat="false" ht="6.75" hidden="false" customHeight="true" outlineLevel="0" collapsed="false">
      <c r="A171" s="64" t="s">
        <v>154</v>
      </c>
      <c r="B171" s="65" t="n">
        <f aca="false">Beírás!A220</f>
        <v>0</v>
      </c>
      <c r="C171" s="66" t="n">
        <f aca="false">Beírás!B220</f>
        <v>0</v>
      </c>
      <c r="D171" s="66" t="n">
        <f aca="false">Beírás!$A$212</f>
        <v>0</v>
      </c>
      <c r="E171" s="67" t="n">
        <f aca="false">Beírás!F220</f>
        <v>0</v>
      </c>
    </row>
    <row r="172" customFormat="false" ht="6.75" hidden="false" customHeight="true" outlineLevel="0" collapsed="false">
      <c r="A172" s="64"/>
      <c r="B172" s="65"/>
      <c r="C172" s="66"/>
      <c r="D172" s="66"/>
      <c r="E172" s="67"/>
    </row>
    <row r="173" customFormat="false" ht="6.75" hidden="false" customHeight="true" outlineLevel="0" collapsed="false">
      <c r="A173" s="64" t="s">
        <v>155</v>
      </c>
      <c r="B173" s="65" t="n">
        <f aca="false">Beírás!A222</f>
        <v>0</v>
      </c>
      <c r="C173" s="66" t="n">
        <f aca="false">Beírás!B222</f>
        <v>0</v>
      </c>
      <c r="D173" s="66" t="n">
        <f aca="false">Beírás!$A$212</f>
        <v>0</v>
      </c>
      <c r="E173" s="67" t="n">
        <f aca="false">Beírás!F222</f>
        <v>0</v>
      </c>
    </row>
    <row r="174" customFormat="false" ht="6.75" hidden="false" customHeight="true" outlineLevel="0" collapsed="false">
      <c r="A174" s="64"/>
      <c r="B174" s="65"/>
      <c r="C174" s="66"/>
      <c r="D174" s="66"/>
      <c r="E174" s="67"/>
    </row>
    <row r="175" customFormat="false" ht="6.75" hidden="false" customHeight="true" outlineLevel="0" collapsed="false">
      <c r="A175" s="64" t="s">
        <v>156</v>
      </c>
      <c r="B175" s="65" t="n">
        <f aca="false">Beírás!A224</f>
        <v>0</v>
      </c>
      <c r="C175" s="66" t="n">
        <f aca="false">Beírás!B224</f>
        <v>0</v>
      </c>
      <c r="D175" s="66" t="n">
        <f aca="false">Beírás!$A$212</f>
        <v>0</v>
      </c>
      <c r="E175" s="67" t="n">
        <f aca="false">Beírás!F224</f>
        <v>0</v>
      </c>
    </row>
    <row r="176" customFormat="false" ht="6.75" hidden="false" customHeight="true" outlineLevel="0" collapsed="false">
      <c r="A176" s="64"/>
      <c r="B176" s="65"/>
      <c r="C176" s="66"/>
      <c r="D176" s="66"/>
      <c r="E176" s="67"/>
    </row>
    <row r="177" customFormat="false" ht="6.75" hidden="false" customHeight="true" outlineLevel="0" collapsed="false">
      <c r="A177" s="64" t="s">
        <v>157</v>
      </c>
      <c r="B177" s="65" t="n">
        <f aca="false">Beírás!A230</f>
        <v>0</v>
      </c>
      <c r="C177" s="66" t="n">
        <f aca="false">Beírás!B230</f>
        <v>0</v>
      </c>
      <c r="D177" s="66" t="n">
        <f aca="false">Beírás!$A$228</f>
        <v>0</v>
      </c>
      <c r="E177" s="67" t="n">
        <f aca="false">Beírás!F230</f>
        <v>0</v>
      </c>
    </row>
    <row r="178" customFormat="false" ht="6.75" hidden="false" customHeight="true" outlineLevel="0" collapsed="false">
      <c r="A178" s="64"/>
      <c r="B178" s="65"/>
      <c r="C178" s="66"/>
      <c r="D178" s="66"/>
      <c r="E178" s="67"/>
    </row>
    <row r="179" customFormat="false" ht="6.75" hidden="false" customHeight="true" outlineLevel="0" collapsed="false">
      <c r="A179" s="64" t="s">
        <v>158</v>
      </c>
      <c r="B179" s="65" t="n">
        <f aca="false">Beírás!A232</f>
        <v>0</v>
      </c>
      <c r="C179" s="66" t="n">
        <f aca="false">Beírás!B232</f>
        <v>0</v>
      </c>
      <c r="D179" s="66" t="n">
        <f aca="false">Beírás!$A$228</f>
        <v>0</v>
      </c>
      <c r="E179" s="67" t="n">
        <f aca="false">Beírás!F232</f>
        <v>0</v>
      </c>
    </row>
    <row r="180" customFormat="false" ht="6.75" hidden="false" customHeight="true" outlineLevel="0" collapsed="false">
      <c r="A180" s="64"/>
      <c r="B180" s="65"/>
      <c r="C180" s="66"/>
      <c r="D180" s="66"/>
      <c r="E180" s="67"/>
    </row>
    <row r="181" customFormat="false" ht="6.75" hidden="false" customHeight="true" outlineLevel="0" collapsed="false">
      <c r="A181" s="64" t="s">
        <v>159</v>
      </c>
      <c r="B181" s="65" t="n">
        <f aca="false">Beírás!A234</f>
        <v>0</v>
      </c>
      <c r="C181" s="66" t="n">
        <f aca="false">Beírás!B234</f>
        <v>0</v>
      </c>
      <c r="D181" s="66" t="n">
        <f aca="false">Beírás!$A$228</f>
        <v>0</v>
      </c>
      <c r="E181" s="67" t="n">
        <f aca="false">Beírás!F234</f>
        <v>0</v>
      </c>
    </row>
    <row r="182" customFormat="false" ht="6.75" hidden="false" customHeight="true" outlineLevel="0" collapsed="false">
      <c r="A182" s="64"/>
      <c r="B182" s="65"/>
      <c r="C182" s="66"/>
      <c r="D182" s="66"/>
      <c r="E182" s="67"/>
    </row>
    <row r="183" customFormat="false" ht="6.75" hidden="false" customHeight="true" outlineLevel="0" collapsed="false">
      <c r="A183" s="64" t="s">
        <v>160</v>
      </c>
      <c r="B183" s="65" t="n">
        <f aca="false">Beírás!A236</f>
        <v>0</v>
      </c>
      <c r="C183" s="66" t="n">
        <f aca="false">Beírás!B236</f>
        <v>0</v>
      </c>
      <c r="D183" s="66" t="n">
        <f aca="false">Beírás!$A$228</f>
        <v>0</v>
      </c>
      <c r="E183" s="67" t="n">
        <f aca="false">Beírás!F236</f>
        <v>0</v>
      </c>
    </row>
    <row r="184" customFormat="false" ht="6.75" hidden="false" customHeight="true" outlineLevel="0" collapsed="false">
      <c r="A184" s="64"/>
      <c r="B184" s="65"/>
      <c r="C184" s="66"/>
      <c r="D184" s="66"/>
      <c r="E184" s="67"/>
    </row>
    <row r="185" customFormat="false" ht="6.75" hidden="false" customHeight="true" outlineLevel="0" collapsed="false">
      <c r="A185" s="64" t="s">
        <v>161</v>
      </c>
      <c r="B185" s="65" t="n">
        <f aca="false">Beírás!A238</f>
        <v>0</v>
      </c>
      <c r="C185" s="66" t="n">
        <f aca="false">Beírás!B238</f>
        <v>0</v>
      </c>
      <c r="D185" s="66" t="n">
        <f aca="false">Beírás!$A$228</f>
        <v>0</v>
      </c>
      <c r="E185" s="67" t="n">
        <f aca="false">Beírás!F238</f>
        <v>0</v>
      </c>
    </row>
    <row r="186" customFormat="false" ht="6.75" hidden="false" customHeight="true" outlineLevel="0" collapsed="false">
      <c r="A186" s="64"/>
      <c r="B186" s="65"/>
      <c r="C186" s="66"/>
      <c r="D186" s="66"/>
      <c r="E186" s="67"/>
    </row>
    <row r="187" customFormat="false" ht="6.75" hidden="false" customHeight="true" outlineLevel="0" collapsed="false">
      <c r="A187" s="64" t="s">
        <v>162</v>
      </c>
      <c r="B187" s="65" t="n">
        <f aca="false">Beírás!A240</f>
        <v>0</v>
      </c>
      <c r="C187" s="66" t="n">
        <f aca="false">Beírás!B240</f>
        <v>0</v>
      </c>
      <c r="D187" s="66" t="n">
        <f aca="false">Beírás!$A$228</f>
        <v>0</v>
      </c>
      <c r="E187" s="67" t="n">
        <f aca="false">Beírás!F240</f>
        <v>0</v>
      </c>
    </row>
    <row r="188" customFormat="false" ht="6.75" hidden="false" customHeight="true" outlineLevel="0" collapsed="false">
      <c r="A188" s="64"/>
      <c r="B188" s="65"/>
      <c r="C188" s="66"/>
      <c r="D188" s="66"/>
      <c r="E188" s="67"/>
    </row>
    <row r="189" customFormat="false" ht="6.75" hidden="false" customHeight="true" outlineLevel="0" collapsed="false">
      <c r="A189" s="64" t="s">
        <v>163</v>
      </c>
      <c r="B189" s="65" t="n">
        <f aca="false">Beírás!A246</f>
        <v>0</v>
      </c>
      <c r="C189" s="66" t="n">
        <f aca="false">Beírás!B246</f>
        <v>0</v>
      </c>
      <c r="D189" s="66" t="n">
        <f aca="false">Beírás!$A$244</f>
        <v>0</v>
      </c>
      <c r="E189" s="67" t="n">
        <f aca="false">Beírás!F246</f>
        <v>0</v>
      </c>
    </row>
    <row r="190" customFormat="false" ht="6.75" hidden="false" customHeight="true" outlineLevel="0" collapsed="false">
      <c r="A190" s="64"/>
      <c r="B190" s="65"/>
      <c r="C190" s="66"/>
      <c r="D190" s="66"/>
      <c r="E190" s="67"/>
    </row>
    <row r="191" customFormat="false" ht="6.75" hidden="false" customHeight="true" outlineLevel="0" collapsed="false">
      <c r="A191" s="64" t="s">
        <v>164</v>
      </c>
      <c r="B191" s="65" t="n">
        <f aca="false">Beírás!A248</f>
        <v>0</v>
      </c>
      <c r="C191" s="66" t="n">
        <f aca="false">Beírás!B248</f>
        <v>0</v>
      </c>
      <c r="D191" s="66" t="n">
        <f aca="false">Beírás!$A$244</f>
        <v>0</v>
      </c>
      <c r="E191" s="67" t="n">
        <f aca="false">Beírás!F248</f>
        <v>0</v>
      </c>
    </row>
    <row r="192" customFormat="false" ht="6.75" hidden="false" customHeight="true" outlineLevel="0" collapsed="false">
      <c r="A192" s="64"/>
      <c r="B192" s="65"/>
      <c r="C192" s="66"/>
      <c r="D192" s="66"/>
      <c r="E192" s="67"/>
    </row>
    <row r="193" customFormat="false" ht="6.75" hidden="false" customHeight="true" outlineLevel="0" collapsed="false">
      <c r="A193" s="64" t="s">
        <v>165</v>
      </c>
      <c r="B193" s="65" t="n">
        <f aca="false">Beírás!A250</f>
        <v>0</v>
      </c>
      <c r="C193" s="66" t="n">
        <f aca="false">Beírás!B250</f>
        <v>0</v>
      </c>
      <c r="D193" s="66" t="n">
        <f aca="false">Beírás!$A$244</f>
        <v>0</v>
      </c>
      <c r="E193" s="67" t="n">
        <f aca="false">Beírás!F250</f>
        <v>0</v>
      </c>
    </row>
    <row r="194" customFormat="false" ht="6.75" hidden="false" customHeight="true" outlineLevel="0" collapsed="false">
      <c r="A194" s="64"/>
      <c r="B194" s="65"/>
      <c r="C194" s="66"/>
      <c r="D194" s="66"/>
      <c r="E194" s="67"/>
    </row>
    <row r="195" customFormat="false" ht="6.75" hidden="false" customHeight="true" outlineLevel="0" collapsed="false">
      <c r="A195" s="64" t="s">
        <v>166</v>
      </c>
      <c r="B195" s="65" t="n">
        <f aca="false">Beírás!A252</f>
        <v>0</v>
      </c>
      <c r="C195" s="66" t="n">
        <f aca="false">Beírás!B252</f>
        <v>0</v>
      </c>
      <c r="D195" s="66" t="n">
        <f aca="false">Beírás!$A$244</f>
        <v>0</v>
      </c>
      <c r="E195" s="67" t="n">
        <f aca="false">Beírás!F252</f>
        <v>0</v>
      </c>
    </row>
    <row r="196" customFormat="false" ht="6.75" hidden="false" customHeight="true" outlineLevel="0" collapsed="false">
      <c r="A196" s="64"/>
      <c r="B196" s="65"/>
      <c r="C196" s="66"/>
      <c r="D196" s="66"/>
      <c r="E196" s="67"/>
    </row>
    <row r="197" customFormat="false" ht="6.75" hidden="false" customHeight="true" outlineLevel="0" collapsed="false">
      <c r="A197" s="64" t="s">
        <v>167</v>
      </c>
      <c r="B197" s="65" t="n">
        <f aca="false">Beírás!A254</f>
        <v>0</v>
      </c>
      <c r="C197" s="66" t="n">
        <f aca="false">Beírás!B254</f>
        <v>0</v>
      </c>
      <c r="D197" s="66" t="n">
        <f aca="false">Beírás!$A$244</f>
        <v>0</v>
      </c>
      <c r="E197" s="67" t="n">
        <f aca="false">Beírás!F254</f>
        <v>0</v>
      </c>
    </row>
    <row r="198" customFormat="false" ht="6.75" hidden="false" customHeight="true" outlineLevel="0" collapsed="false">
      <c r="A198" s="64"/>
      <c r="B198" s="65"/>
      <c r="C198" s="66"/>
      <c r="D198" s="66"/>
      <c r="E198" s="67"/>
    </row>
    <row r="199" customFormat="false" ht="6.75" hidden="false" customHeight="true" outlineLevel="0" collapsed="false">
      <c r="A199" s="64" t="s">
        <v>168</v>
      </c>
      <c r="B199" s="65" t="n">
        <f aca="false">Beírás!A256</f>
        <v>0</v>
      </c>
      <c r="C199" s="66" t="n">
        <f aca="false">Beírás!B256</f>
        <v>0</v>
      </c>
      <c r="D199" s="66" t="n">
        <f aca="false">Beírás!$A$244</f>
        <v>0</v>
      </c>
      <c r="E199" s="67" t="n">
        <f aca="false">Beírás!F256</f>
        <v>0</v>
      </c>
    </row>
    <row r="200" customFormat="false" ht="6.75" hidden="false" customHeight="true" outlineLevel="0" collapsed="false">
      <c r="A200" s="64"/>
      <c r="B200" s="65"/>
      <c r="C200" s="66"/>
      <c r="D200" s="66"/>
      <c r="E200" s="67"/>
    </row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</sheetData>
  <mergeCells count="49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3-05-15T10:51:39Z</cp:lastPrinted>
  <dcterms:modified xsi:type="dcterms:W3CDTF">2018-05-08T10:28:19Z</dcterms:modified>
  <cp:revision>0</cp:revision>
  <dc:subject/>
  <dc:title/>
</cp:coreProperties>
</file>