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iú" sheetId="1" state="hidden" r:id="rId2"/>
    <sheet name="Beírás" sheetId="2" state="visible" r:id="rId3"/>
    <sheet name="Csapat" sheetId="3" state="visible" r:id="rId4"/>
    <sheet name="Egyéni" sheetId="4" state="visible" r:id="rId5"/>
  </sheets>
  <definedNames>
    <definedName function="false" hidden="false" name="hfut" vbProcedure="false">fiú!$D$2:$F$302</definedName>
    <definedName function="false" hidden="false" name="kisl" vbProcedure="false">fiú!$I$2:$J$302</definedName>
    <definedName function="false" hidden="false" name="pont" vbProcedure="false">#REF!</definedName>
    <definedName function="false" hidden="false" name="rfut" vbProcedure="false">fiú!$B$2:$F$302</definedName>
    <definedName function="false" hidden="false" name="súly" vbProcedure="false">fiú!$H$2:$J$302</definedName>
    <definedName function="false" hidden="false" name="távol" vbProcedure="false">fiú!$G$2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3">
  <si>
    <t xml:space="preserve">101 m</t>
  </si>
  <si>
    <t xml:space="preserve">100m</t>
  </si>
  <si>
    <t xml:space="preserve">801 m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17,00</t>
  </si>
  <si>
    <t xml:space="preserve">92,00</t>
  </si>
  <si>
    <t xml:space="preserve">Egyéni versenyzők</t>
  </si>
  <si>
    <t xml:space="preserve">iskola</t>
  </si>
  <si>
    <t xml:space="preserve">név</t>
  </si>
  <si>
    <t xml:space="preserve">sz.év.</t>
  </si>
  <si>
    <t xml:space="preserve">100 m</t>
  </si>
  <si>
    <t xml:space="preserve">Súly</t>
  </si>
  <si>
    <t xml:space="preserve">összesen</t>
  </si>
  <si>
    <t xml:space="preserve">Újfehértó ÁMI</t>
  </si>
  <si>
    <t xml:space="preserve">Szilvási György</t>
  </si>
  <si>
    <t xml:space="preserve">Tábori Róbert</t>
  </si>
  <si>
    <t xml:space="preserve">Szegedi Péter</t>
  </si>
  <si>
    <t xml:space="preserve">Farkas Róbert</t>
  </si>
  <si>
    <t xml:space="preserve">Brek Zoltán</t>
  </si>
  <si>
    <t xml:space="preserve">Kovács János</t>
  </si>
  <si>
    <t xml:space="preserve">Bököny</t>
  </si>
  <si>
    <t xml:space="preserve">Gergencsik Tibor</t>
  </si>
  <si>
    <t xml:space="preserve">Györki István</t>
  </si>
  <si>
    <t xml:space="preserve">Horváth Ádám</t>
  </si>
  <si>
    <t xml:space="preserve">Horváth Szabolcs</t>
  </si>
  <si>
    <t xml:space="preserve">Kovács Dániel</t>
  </si>
  <si>
    <t xml:space="preserve">Márton Róbert</t>
  </si>
  <si>
    <t xml:space="preserve">Apagy</t>
  </si>
  <si>
    <t xml:space="preserve">Gulyás Máté</t>
  </si>
  <si>
    <t xml:space="preserve">László Levente</t>
  </si>
  <si>
    <t xml:space="preserve">Lipták Dávid</t>
  </si>
  <si>
    <t xml:space="preserve">Miklós Balázs</t>
  </si>
  <si>
    <t xml:space="preserve">Terbócs Roland</t>
  </si>
  <si>
    <t xml:space="preserve">Helyezés</t>
  </si>
  <si>
    <t xml:space="preserve">IV. kcs. Fiú csap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IV. kcs. Fiú egyéni</t>
  </si>
  <si>
    <t xml:space="preserve">Ssz.</t>
  </si>
  <si>
    <t xml:space="preserve">Név</t>
  </si>
  <si>
    <t xml:space="preserve">Sz. év.</t>
  </si>
  <si>
    <t xml:space="preserve">Csapat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General"/>
    <numFmt numFmtId="172" formatCode="#,##0.00"/>
    <numFmt numFmtId="173" formatCode="General&quot; p&quot;"/>
    <numFmt numFmtId="174" formatCode="m:ss.00"/>
    <numFmt numFmtId="175" formatCode="0&quot; p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8"/>
      <name val="MS Sans Serif"/>
      <family val="2"/>
    </font>
    <font>
      <b val="true"/>
      <sz val="8"/>
      <name val="Arial"/>
      <family val="2"/>
      <charset val="238"/>
    </font>
    <font>
      <b val="true"/>
      <sz val="8"/>
      <name val="MS Sans Serif"/>
      <family val="2"/>
    </font>
    <font>
      <sz val="2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20"/>
      <color rgb="FF339966"/>
      <name val="Arial"/>
      <family val="0"/>
      <charset val="238"/>
    </font>
    <font>
      <b val="true"/>
      <sz val="18"/>
      <color rgb="FFFF0000"/>
      <name val="Arial"/>
      <family val="2"/>
      <charset val="238"/>
    </font>
    <font>
      <sz val="14"/>
      <color rgb="FF0000FF"/>
      <name val="Arial"/>
      <family val="2"/>
      <charset val="238"/>
    </font>
    <font>
      <sz val="18"/>
      <color rgb="FF0000FF"/>
      <name val="Arial"/>
      <family val="2"/>
      <charset val="238"/>
    </font>
    <font>
      <i val="true"/>
      <sz val="14"/>
      <color rgb="FF008000"/>
      <name val="Arial"/>
      <family val="2"/>
      <charset val="238"/>
    </font>
    <font>
      <sz val="14"/>
      <color rgb="FFFF0000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iú" xfId="20"/>
    <cellStyle name="Normál_Másolat eredetijeatletika_tobbproba_ponterte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2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G308" activeCellId="0" sqref="G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9.41"/>
    <col collapsed="false" customWidth="true" hidden="false" outlineLevel="0" max="3" min="3" style="2" width="5.99"/>
    <col collapsed="false" customWidth="true" hidden="false" outlineLevel="0" max="4" min="4" style="2" width="9.99"/>
    <col collapsed="false" customWidth="true" hidden="false" outlineLevel="0" max="5" min="5" style="3" width="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F1" s="4" t="s">
        <v>4</v>
      </c>
      <c r="G1" s="8" t="s">
        <v>5</v>
      </c>
      <c r="H1" s="4" t="s">
        <v>6</v>
      </c>
      <c r="I1" s="4" t="s">
        <v>7</v>
      </c>
      <c r="J1" s="4" t="s">
        <v>4</v>
      </c>
      <c r="M1" s="9"/>
      <c r="N1" s="10"/>
      <c r="O1" s="10"/>
    </row>
    <row r="2" customFormat="false" ht="12.75" hidden="false" customHeight="false" outlineLevel="0" collapsed="false">
      <c r="B2" s="11" t="n">
        <v>9.98</v>
      </c>
      <c r="C2" s="12" t="n">
        <v>10</v>
      </c>
      <c r="D2" s="13" t="n">
        <v>0.0011849537037037</v>
      </c>
      <c r="E2" s="14" t="n">
        <v>0.00118518518518519</v>
      </c>
      <c r="F2" s="11" t="n">
        <v>300</v>
      </c>
      <c r="G2" s="15" t="n">
        <v>180</v>
      </c>
      <c r="H2" s="16" t="n">
        <v>3</v>
      </c>
      <c r="I2" s="16" t="n">
        <v>4</v>
      </c>
      <c r="J2" s="17" t="n">
        <v>0</v>
      </c>
      <c r="M2" s="18"/>
      <c r="N2" s="19"/>
      <c r="O2" s="19"/>
    </row>
    <row r="3" customFormat="false" ht="12.75" hidden="false" customHeight="false" outlineLevel="0" collapsed="false">
      <c r="B3" s="20" t="n">
        <f aca="false">C2+0.0051</f>
        <v>10.0051</v>
      </c>
      <c r="C3" s="21" t="n">
        <f aca="false">C4-(C$52-C$2)/50</f>
        <v>10.024</v>
      </c>
      <c r="D3" s="13" t="n">
        <f aca="false">E2+0.000000061</f>
        <v>0.00118524618518519</v>
      </c>
      <c r="E3" s="22" t="n">
        <f aca="false">E4-(E$52-E$2)/50</f>
        <v>0.00118925925925926</v>
      </c>
      <c r="F3" s="23" t="n">
        <v>299</v>
      </c>
      <c r="G3" s="24" t="n">
        <v>182</v>
      </c>
      <c r="H3" s="16" t="n">
        <v>3.06</v>
      </c>
      <c r="I3" s="16" t="n">
        <v>4.36</v>
      </c>
      <c r="J3" s="17" t="n">
        <v>1</v>
      </c>
      <c r="M3" s="18"/>
      <c r="N3" s="19"/>
      <c r="O3" s="19"/>
    </row>
    <row r="4" customFormat="false" ht="12.75" hidden="false" customHeight="false" outlineLevel="0" collapsed="false">
      <c r="B4" s="20" t="n">
        <f aca="false">C3+0.0051</f>
        <v>10.0291</v>
      </c>
      <c r="C4" s="21" t="n">
        <f aca="false">C5-(C$52-C$2)/50</f>
        <v>10.048</v>
      </c>
      <c r="D4" s="13" t="n">
        <f aca="false">E3+0.000000061</f>
        <v>0.00118932025925926</v>
      </c>
      <c r="E4" s="22" t="n">
        <f aca="false">E5-(E$52-E$2)/50</f>
        <v>0.00119333333333333</v>
      </c>
      <c r="F4" s="23" t="n">
        <v>298</v>
      </c>
      <c r="G4" s="24" t="n">
        <v>185</v>
      </c>
      <c r="H4" s="16" t="n">
        <v>3.12</v>
      </c>
      <c r="I4" s="16" t="n">
        <v>4.73</v>
      </c>
      <c r="J4" s="17" t="n">
        <v>2</v>
      </c>
      <c r="M4" s="18"/>
      <c r="N4" s="19"/>
      <c r="O4" s="19"/>
    </row>
    <row r="5" customFormat="false" ht="12.75" hidden="false" customHeight="false" outlineLevel="0" collapsed="false">
      <c r="B5" s="20" t="n">
        <f aca="false">C4+0.0051</f>
        <v>10.0531</v>
      </c>
      <c r="C5" s="21" t="n">
        <f aca="false">C6-(C$52-C$2)/50</f>
        <v>10.072</v>
      </c>
      <c r="D5" s="13" t="n">
        <f aca="false">E4+0.000000061</f>
        <v>0.00119339433333333</v>
      </c>
      <c r="E5" s="22" t="n">
        <f aca="false">E6-(E$52-E$2)/50</f>
        <v>0.00119740740740741</v>
      </c>
      <c r="F5" s="23" t="n">
        <v>297</v>
      </c>
      <c r="G5" s="24" t="n">
        <f aca="false">G4+2</f>
        <v>187</v>
      </c>
      <c r="H5" s="16" t="n">
        <v>3.17</v>
      </c>
      <c r="I5" s="16" t="n">
        <v>5.09</v>
      </c>
      <c r="J5" s="17" t="n">
        <v>3</v>
      </c>
      <c r="M5" s="18"/>
      <c r="N5" s="19"/>
      <c r="O5" s="19"/>
    </row>
    <row r="6" customFormat="false" ht="12.75" hidden="false" customHeight="false" outlineLevel="0" collapsed="false">
      <c r="B6" s="20" t="n">
        <f aca="false">C5+0.0051</f>
        <v>10.0771</v>
      </c>
      <c r="C6" s="21" t="n">
        <f aca="false">C7-(C$52-C$2)/50</f>
        <v>10.096</v>
      </c>
      <c r="D6" s="13" t="n">
        <f aca="false">E5+0.000000061</f>
        <v>0.00119746840740741</v>
      </c>
      <c r="E6" s="22" t="n">
        <f aca="false">E7-(E$52-E$2)/50</f>
        <v>0.00120148148148148</v>
      </c>
      <c r="F6" s="23" t="n">
        <v>296</v>
      </c>
      <c r="G6" s="24" t="n">
        <f aca="false">G5+2</f>
        <v>189</v>
      </c>
      <c r="H6" s="16" t="n">
        <v>3.23</v>
      </c>
      <c r="I6" s="16" t="n">
        <v>5.46</v>
      </c>
      <c r="J6" s="17" t="n">
        <v>4</v>
      </c>
      <c r="M6" s="18"/>
      <c r="N6" s="19"/>
      <c r="O6" s="19"/>
    </row>
    <row r="7" customFormat="false" ht="12.75" hidden="false" customHeight="false" outlineLevel="0" collapsed="false">
      <c r="B7" s="20" t="n">
        <f aca="false">C6+0.0051</f>
        <v>10.1011</v>
      </c>
      <c r="C7" s="21" t="n">
        <f aca="false">C8-(C$52-C$2)/50</f>
        <v>10.12</v>
      </c>
      <c r="D7" s="13" t="n">
        <f aca="false">E6+0.000000061</f>
        <v>0.00120154248148148</v>
      </c>
      <c r="E7" s="22" t="n">
        <f aca="false">E8-(E$52-E$2)/50</f>
        <v>0.00120555555555555</v>
      </c>
      <c r="F7" s="23" t="n">
        <v>295</v>
      </c>
      <c r="G7" s="24" t="n">
        <v>192</v>
      </c>
      <c r="H7" s="16" t="n">
        <v>3.29</v>
      </c>
      <c r="I7" s="16" t="n">
        <v>5.82</v>
      </c>
      <c r="J7" s="17" t="n">
        <v>5</v>
      </c>
      <c r="M7" s="18"/>
      <c r="N7" s="19"/>
      <c r="O7" s="19"/>
    </row>
    <row r="8" customFormat="false" ht="12.75" hidden="false" customHeight="false" outlineLevel="0" collapsed="false">
      <c r="B8" s="20" t="n">
        <f aca="false">C7+0.0051</f>
        <v>10.1251</v>
      </c>
      <c r="C8" s="21" t="n">
        <f aca="false">C9-(C$52-C$2)/50</f>
        <v>10.144</v>
      </c>
      <c r="D8" s="13" t="n">
        <f aca="false">E7+0.000000061</f>
        <v>0.00120561655555555</v>
      </c>
      <c r="E8" s="22" t="n">
        <f aca="false">E9-(E$52-E$2)/50</f>
        <v>0.00120962962962963</v>
      </c>
      <c r="F8" s="23" t="n">
        <v>294</v>
      </c>
      <c r="G8" s="24" t="n">
        <f aca="false">G7+2</f>
        <v>194</v>
      </c>
      <c r="H8" s="16" t="n">
        <v>3.35</v>
      </c>
      <c r="I8" s="16" t="n">
        <v>6.19</v>
      </c>
      <c r="J8" s="17" t="n">
        <v>6</v>
      </c>
      <c r="M8" s="18"/>
      <c r="N8" s="19"/>
      <c r="O8" s="19"/>
    </row>
    <row r="9" customFormat="false" ht="12.75" hidden="false" customHeight="false" outlineLevel="0" collapsed="false">
      <c r="B9" s="20" t="n">
        <f aca="false">C8+0.0051</f>
        <v>10.1491</v>
      </c>
      <c r="C9" s="21" t="n">
        <f aca="false">C10-(C$52-C$2)/50</f>
        <v>10.168</v>
      </c>
      <c r="D9" s="13" t="n">
        <f aca="false">E8+0.000000061</f>
        <v>0.00120969062962963</v>
      </c>
      <c r="E9" s="22" t="n">
        <f aca="false">E10-(E$52-E$2)/50</f>
        <v>0.0012137037037037</v>
      </c>
      <c r="F9" s="23" t="n">
        <v>293</v>
      </c>
      <c r="G9" s="24" t="n">
        <f aca="false">G8+2</f>
        <v>196</v>
      </c>
      <c r="H9" s="16" t="n">
        <v>3.4</v>
      </c>
      <c r="I9" s="16" t="n">
        <v>6.55</v>
      </c>
      <c r="J9" s="17" t="n">
        <v>7</v>
      </c>
      <c r="M9" s="18"/>
      <c r="N9" s="19"/>
      <c r="O9" s="19"/>
    </row>
    <row r="10" customFormat="false" ht="12.75" hidden="false" customHeight="false" outlineLevel="0" collapsed="false">
      <c r="B10" s="20" t="n">
        <f aca="false">C9+0.0051</f>
        <v>10.1731</v>
      </c>
      <c r="C10" s="21" t="n">
        <f aca="false">C11-(C$52-C$2)/50</f>
        <v>10.192</v>
      </c>
      <c r="D10" s="13" t="n">
        <f aca="false">E9+0.000000061</f>
        <v>0.0012137647037037</v>
      </c>
      <c r="E10" s="22" t="n">
        <f aca="false">E11-(E$52-E$2)/50</f>
        <v>0.00121777777777778</v>
      </c>
      <c r="F10" s="23" t="n">
        <v>292</v>
      </c>
      <c r="G10" s="24" t="n">
        <v>199</v>
      </c>
      <c r="H10" s="16" t="n">
        <v>3.46</v>
      </c>
      <c r="I10" s="16" t="n">
        <v>6.92</v>
      </c>
      <c r="J10" s="17" t="n">
        <v>8</v>
      </c>
      <c r="M10" s="18"/>
      <c r="N10" s="19"/>
      <c r="O10" s="19"/>
    </row>
    <row r="11" customFormat="false" ht="12.75" hidden="false" customHeight="false" outlineLevel="0" collapsed="false">
      <c r="B11" s="20" t="n">
        <f aca="false">C10+0.0051</f>
        <v>10.1971</v>
      </c>
      <c r="C11" s="21" t="n">
        <f aca="false">C12-(C$52-C$2)/50</f>
        <v>10.216</v>
      </c>
      <c r="D11" s="13" t="n">
        <f aca="false">E10+0.000000061</f>
        <v>0.00121783877777778</v>
      </c>
      <c r="E11" s="22" t="n">
        <f aca="false">E12-(E$52-E$2)/50</f>
        <v>0.00122185185185185</v>
      </c>
      <c r="F11" s="23" t="n">
        <v>291</v>
      </c>
      <c r="G11" s="24" t="n">
        <f aca="false">G10+2</f>
        <v>201</v>
      </c>
      <c r="H11" s="16" t="n">
        <v>3.52</v>
      </c>
      <c r="I11" s="16" t="n">
        <v>7.28</v>
      </c>
      <c r="J11" s="17" t="n">
        <v>9</v>
      </c>
      <c r="M11" s="18"/>
      <c r="N11" s="19"/>
      <c r="O11" s="19"/>
    </row>
    <row r="12" customFormat="false" ht="12.75" hidden="false" customHeight="false" outlineLevel="0" collapsed="false">
      <c r="B12" s="20" t="n">
        <f aca="false">C11+0.0051</f>
        <v>10.2211</v>
      </c>
      <c r="C12" s="21" t="n">
        <f aca="false">C13-(C$52-C$2)/50</f>
        <v>10.24</v>
      </c>
      <c r="D12" s="13" t="n">
        <f aca="false">E11+0.000000061</f>
        <v>0.00122191285185185</v>
      </c>
      <c r="E12" s="22" t="n">
        <f aca="false">E13-(E$52-E$2)/50</f>
        <v>0.00122592592592593</v>
      </c>
      <c r="F12" s="23" t="n">
        <v>290</v>
      </c>
      <c r="G12" s="24" t="n">
        <f aca="false">G11+2</f>
        <v>203</v>
      </c>
      <c r="H12" s="16" t="n">
        <v>3.58</v>
      </c>
      <c r="I12" s="16" t="n">
        <v>7.65</v>
      </c>
      <c r="J12" s="17" t="n">
        <v>10</v>
      </c>
      <c r="M12" s="18"/>
      <c r="N12" s="19"/>
      <c r="O12" s="19"/>
    </row>
    <row r="13" customFormat="false" ht="12.75" hidden="false" customHeight="false" outlineLevel="0" collapsed="false">
      <c r="B13" s="20" t="n">
        <f aca="false">C12+0.0051</f>
        <v>10.2451</v>
      </c>
      <c r="C13" s="21" t="n">
        <f aca="false">C14-(C$52-C$2)/50</f>
        <v>10.264</v>
      </c>
      <c r="D13" s="13" t="n">
        <f aca="false">E12+0.000000061</f>
        <v>0.00122598692592593</v>
      </c>
      <c r="E13" s="22" t="n">
        <f aca="false">E14-(E$52-E$2)/50</f>
        <v>0.00123</v>
      </c>
      <c r="F13" s="23" t="n">
        <v>289</v>
      </c>
      <c r="G13" s="24" t="n">
        <v>206</v>
      </c>
      <c r="H13" s="16" t="n">
        <v>3.63</v>
      </c>
      <c r="I13" s="16" t="n">
        <v>8.01</v>
      </c>
      <c r="J13" s="17" t="n">
        <v>11</v>
      </c>
      <c r="M13" s="18"/>
      <c r="N13" s="19"/>
      <c r="O13" s="19"/>
    </row>
    <row r="14" customFormat="false" ht="12.75" hidden="false" customHeight="false" outlineLevel="0" collapsed="false">
      <c r="B14" s="20" t="n">
        <f aca="false">C13+0.0051</f>
        <v>10.2691</v>
      </c>
      <c r="C14" s="21" t="n">
        <f aca="false">C15-(C$52-C$2)/50</f>
        <v>10.288</v>
      </c>
      <c r="D14" s="13" t="n">
        <f aca="false">E13+0.000000061</f>
        <v>0.001230061</v>
      </c>
      <c r="E14" s="22" t="n">
        <f aca="false">E15-(E$52-E$2)/50</f>
        <v>0.00123407407407407</v>
      </c>
      <c r="F14" s="23" t="n">
        <v>288</v>
      </c>
      <c r="G14" s="24" t="n">
        <f aca="false">G13+2</f>
        <v>208</v>
      </c>
      <c r="H14" s="16" t="n">
        <v>3.69</v>
      </c>
      <c r="I14" s="16" t="n">
        <v>8.38</v>
      </c>
      <c r="J14" s="17" t="n">
        <v>12</v>
      </c>
      <c r="M14" s="18"/>
      <c r="N14" s="19"/>
      <c r="O14" s="19"/>
    </row>
    <row r="15" customFormat="false" ht="12.75" hidden="false" customHeight="false" outlineLevel="0" collapsed="false">
      <c r="B15" s="20" t="n">
        <f aca="false">C14+0.0051</f>
        <v>10.2931</v>
      </c>
      <c r="C15" s="21" t="n">
        <f aca="false">C16-(C$52-C$2)/50</f>
        <v>10.312</v>
      </c>
      <c r="D15" s="13" t="n">
        <f aca="false">E14+0.000000061</f>
        <v>0.00123413507407407</v>
      </c>
      <c r="E15" s="22" t="n">
        <f aca="false">E16-(E$52-E$2)/50</f>
        <v>0.00123814814814815</v>
      </c>
      <c r="F15" s="23" t="n">
        <v>287</v>
      </c>
      <c r="G15" s="24" t="n">
        <f aca="false">G14+2</f>
        <v>210</v>
      </c>
      <c r="H15" s="16" t="n">
        <v>3.75</v>
      </c>
      <c r="I15" s="16" t="n">
        <v>8.74</v>
      </c>
      <c r="J15" s="17" t="n">
        <v>13</v>
      </c>
      <c r="M15" s="18"/>
      <c r="N15" s="19"/>
      <c r="O15" s="19"/>
    </row>
    <row r="16" customFormat="false" ht="12.75" hidden="false" customHeight="false" outlineLevel="0" collapsed="false">
      <c r="B16" s="20" t="n">
        <f aca="false">C15+0.0051</f>
        <v>10.3171</v>
      </c>
      <c r="C16" s="21" t="n">
        <f aca="false">C17-(C$52-C$2)/50</f>
        <v>10.336</v>
      </c>
      <c r="D16" s="13" t="n">
        <f aca="false">E15+0.000000061</f>
        <v>0.00123820914814815</v>
      </c>
      <c r="E16" s="22" t="n">
        <f aca="false">E17-(E$52-E$2)/50</f>
        <v>0.00124222222222222</v>
      </c>
      <c r="F16" s="23" t="n">
        <v>286</v>
      </c>
      <c r="G16" s="24" t="n">
        <v>213</v>
      </c>
      <c r="H16" s="16" t="n">
        <v>3.81</v>
      </c>
      <c r="I16" s="16" t="n">
        <v>9.11</v>
      </c>
      <c r="J16" s="17" t="n">
        <v>14</v>
      </c>
      <c r="M16" s="18"/>
      <c r="N16" s="19"/>
      <c r="O16" s="19"/>
    </row>
    <row r="17" customFormat="false" ht="12.75" hidden="false" customHeight="false" outlineLevel="0" collapsed="false">
      <c r="B17" s="20" t="n">
        <f aca="false">C16+0.0051</f>
        <v>10.3411</v>
      </c>
      <c r="C17" s="21" t="n">
        <f aca="false">C18-(C$52-C$2)/50</f>
        <v>10.36</v>
      </c>
      <c r="D17" s="13" t="n">
        <f aca="false">E16+0.000000061</f>
        <v>0.00124228322222222</v>
      </c>
      <c r="E17" s="22" t="n">
        <f aca="false">E18-(E$52-E$2)/50</f>
        <v>0.0012462962962963</v>
      </c>
      <c r="F17" s="23" t="n">
        <v>285</v>
      </c>
      <c r="G17" s="24" t="n">
        <f aca="false">G16+2</f>
        <v>215</v>
      </c>
      <c r="H17" s="16" t="n">
        <v>3.86</v>
      </c>
      <c r="I17" s="16" t="n">
        <v>9.47</v>
      </c>
      <c r="J17" s="17" t="n">
        <v>15</v>
      </c>
      <c r="M17" s="18"/>
      <c r="N17" s="19"/>
      <c r="O17" s="19"/>
    </row>
    <row r="18" customFormat="false" ht="12.75" hidden="false" customHeight="false" outlineLevel="0" collapsed="false">
      <c r="B18" s="20" t="n">
        <f aca="false">C17+0.0051</f>
        <v>10.3651</v>
      </c>
      <c r="C18" s="21" t="n">
        <f aca="false">C19-(C$52-C$2)/50</f>
        <v>10.384</v>
      </c>
      <c r="D18" s="13" t="n">
        <f aca="false">E17+0.000000061</f>
        <v>0.0012463572962963</v>
      </c>
      <c r="E18" s="22" t="n">
        <f aca="false">E19-(E$52-E$2)/50</f>
        <v>0.00125037037037037</v>
      </c>
      <c r="F18" s="23" t="n">
        <v>284</v>
      </c>
      <c r="G18" s="24" t="n">
        <f aca="false">G17+2</f>
        <v>217</v>
      </c>
      <c r="H18" s="16" t="n">
        <v>3.92</v>
      </c>
      <c r="I18" s="16" t="n">
        <v>9.84</v>
      </c>
      <c r="J18" s="17" t="n">
        <v>16</v>
      </c>
      <c r="M18" s="18"/>
      <c r="N18" s="19"/>
      <c r="O18" s="19"/>
    </row>
    <row r="19" customFormat="false" ht="12.75" hidden="false" customHeight="false" outlineLevel="0" collapsed="false">
      <c r="B19" s="20" t="n">
        <f aca="false">C18+0.0051</f>
        <v>10.3891</v>
      </c>
      <c r="C19" s="21" t="n">
        <f aca="false">C20-(C$52-C$2)/50</f>
        <v>10.408</v>
      </c>
      <c r="D19" s="13" t="n">
        <f aca="false">E18+0.000000061</f>
        <v>0.00125043137037037</v>
      </c>
      <c r="E19" s="22" t="n">
        <f aca="false">E20-(E$52-E$2)/50</f>
        <v>0.00125444444444444</v>
      </c>
      <c r="F19" s="23" t="n">
        <v>283</v>
      </c>
      <c r="G19" s="24" t="n">
        <v>220</v>
      </c>
      <c r="H19" s="16" t="n">
        <v>3.98</v>
      </c>
      <c r="I19" s="16" t="n">
        <v>10.2</v>
      </c>
      <c r="J19" s="17" t="n">
        <v>17</v>
      </c>
      <c r="M19" s="18"/>
      <c r="N19" s="19"/>
      <c r="O19" s="19"/>
    </row>
    <row r="20" customFormat="false" ht="12.75" hidden="false" customHeight="false" outlineLevel="0" collapsed="false">
      <c r="B20" s="20" t="n">
        <f aca="false">C19+0.0051</f>
        <v>10.4131</v>
      </c>
      <c r="C20" s="21" t="n">
        <f aca="false">C21-(C$52-C$2)/50</f>
        <v>10.432</v>
      </c>
      <c r="D20" s="13" t="n">
        <f aca="false">E19+0.000000061</f>
        <v>0.00125450544444444</v>
      </c>
      <c r="E20" s="22" t="n">
        <f aca="false">E21-(E$52-E$2)/50</f>
        <v>0.00125851851851852</v>
      </c>
      <c r="F20" s="23" t="n">
        <v>282</v>
      </c>
      <c r="G20" s="24" t="n">
        <f aca="false">G19+2</f>
        <v>222</v>
      </c>
      <c r="H20" s="16" t="n">
        <v>4.04</v>
      </c>
      <c r="I20" s="16" t="n">
        <v>10.57</v>
      </c>
      <c r="J20" s="17" t="n">
        <v>18</v>
      </c>
      <c r="M20" s="18"/>
      <c r="N20" s="19"/>
      <c r="O20" s="19"/>
    </row>
    <row r="21" customFormat="false" ht="12.75" hidden="false" customHeight="false" outlineLevel="0" collapsed="false">
      <c r="B21" s="20" t="n">
        <f aca="false">C20+0.0051</f>
        <v>10.4371</v>
      </c>
      <c r="C21" s="21" t="n">
        <f aca="false">C22-(C$52-C$2)/50</f>
        <v>10.456</v>
      </c>
      <c r="D21" s="13" t="n">
        <f aca="false">E20+0.000000061</f>
        <v>0.00125857951851852</v>
      </c>
      <c r="E21" s="22" t="n">
        <f aca="false">E22-(E$52-E$2)/50</f>
        <v>0.00126259259259259</v>
      </c>
      <c r="F21" s="23" t="n">
        <v>281</v>
      </c>
      <c r="G21" s="24" t="n">
        <f aca="false">G20+2</f>
        <v>224</v>
      </c>
      <c r="H21" s="16" t="n">
        <v>4.09</v>
      </c>
      <c r="I21" s="16" t="n">
        <v>10.93</v>
      </c>
      <c r="J21" s="17" t="n">
        <v>19</v>
      </c>
      <c r="M21" s="18"/>
      <c r="N21" s="19"/>
      <c r="O21" s="19"/>
    </row>
    <row r="22" customFormat="false" ht="12.75" hidden="false" customHeight="false" outlineLevel="0" collapsed="false">
      <c r="B22" s="20" t="n">
        <f aca="false">C21+0.0051</f>
        <v>10.4611</v>
      </c>
      <c r="C22" s="21" t="n">
        <f aca="false">C23-(C$52-C$2)/50</f>
        <v>10.48</v>
      </c>
      <c r="D22" s="13" t="n">
        <f aca="false">E21+0.000000061</f>
        <v>0.00126265359259259</v>
      </c>
      <c r="E22" s="22" t="n">
        <f aca="false">E23-(E$52-E$2)/50</f>
        <v>0.00126666666666667</v>
      </c>
      <c r="F22" s="23" t="n">
        <v>280</v>
      </c>
      <c r="G22" s="24" t="n">
        <v>227</v>
      </c>
      <c r="H22" s="16" t="n">
        <v>4.15</v>
      </c>
      <c r="I22" s="16" t="n">
        <v>11.3</v>
      </c>
      <c r="J22" s="17" t="n">
        <v>20</v>
      </c>
      <c r="M22" s="18"/>
      <c r="N22" s="19"/>
      <c r="O22" s="19"/>
    </row>
    <row r="23" customFormat="false" ht="12.75" hidden="false" customHeight="false" outlineLevel="0" collapsed="false">
      <c r="B23" s="20" t="n">
        <f aca="false">C22+0.0051</f>
        <v>10.4851</v>
      </c>
      <c r="C23" s="21" t="n">
        <f aca="false">C24-(C$52-C$2)/50</f>
        <v>10.504</v>
      </c>
      <c r="D23" s="13" t="n">
        <f aca="false">E22+0.000000061</f>
        <v>0.00126672766666667</v>
      </c>
      <c r="E23" s="22" t="n">
        <f aca="false">E24-(E$52-E$2)/50</f>
        <v>0.00127074074074074</v>
      </c>
      <c r="F23" s="23" t="n">
        <v>279</v>
      </c>
      <c r="G23" s="24" t="n">
        <f aca="false">G22+2</f>
        <v>229</v>
      </c>
      <c r="H23" s="16" t="n">
        <v>4.21</v>
      </c>
      <c r="I23" s="16" t="n">
        <v>11.66</v>
      </c>
      <c r="J23" s="17" t="n">
        <v>21</v>
      </c>
      <c r="M23" s="18"/>
      <c r="N23" s="19"/>
      <c r="O23" s="19"/>
    </row>
    <row r="24" customFormat="false" ht="12.75" hidden="false" customHeight="false" outlineLevel="0" collapsed="false">
      <c r="B24" s="20" t="n">
        <f aca="false">C23+0.0051</f>
        <v>10.5091</v>
      </c>
      <c r="C24" s="21" t="n">
        <f aca="false">C25-(C$52-C$2)/50</f>
        <v>10.528</v>
      </c>
      <c r="D24" s="13" t="n">
        <f aca="false">E23+0.000000061</f>
        <v>0.00127080174074074</v>
      </c>
      <c r="E24" s="22" t="n">
        <f aca="false">E25-(E$52-E$2)/50</f>
        <v>0.00127481481481481</v>
      </c>
      <c r="F24" s="23" t="n">
        <v>278</v>
      </c>
      <c r="G24" s="24" t="n">
        <f aca="false">G23+2</f>
        <v>231</v>
      </c>
      <c r="H24" s="16" t="n">
        <v>4.27</v>
      </c>
      <c r="I24" s="16" t="n">
        <v>12.03</v>
      </c>
      <c r="J24" s="17" t="n">
        <v>22</v>
      </c>
      <c r="M24" s="18"/>
      <c r="N24" s="19"/>
      <c r="O24" s="19"/>
    </row>
    <row r="25" customFormat="false" ht="12.75" hidden="false" customHeight="false" outlineLevel="0" collapsed="false">
      <c r="B25" s="20" t="n">
        <f aca="false">C24+0.0051</f>
        <v>10.5331</v>
      </c>
      <c r="C25" s="21" t="n">
        <f aca="false">C26-(C$52-C$2)/50</f>
        <v>10.552</v>
      </c>
      <c r="D25" s="13" t="n">
        <f aca="false">E24+0.000000061</f>
        <v>0.00127487581481481</v>
      </c>
      <c r="E25" s="22" t="n">
        <f aca="false">E26-(E$52-E$2)/50</f>
        <v>0.00127888888888889</v>
      </c>
      <c r="F25" s="23" t="n">
        <v>277</v>
      </c>
      <c r="G25" s="24" t="n">
        <v>234</v>
      </c>
      <c r="H25" s="16" t="n">
        <v>4.32</v>
      </c>
      <c r="I25" s="16" t="n">
        <v>12.39</v>
      </c>
      <c r="J25" s="17" t="n">
        <v>23</v>
      </c>
      <c r="M25" s="18"/>
      <c r="N25" s="19"/>
      <c r="O25" s="19"/>
    </row>
    <row r="26" customFormat="false" ht="12.75" hidden="false" customHeight="false" outlineLevel="0" collapsed="false">
      <c r="B26" s="20" t="n">
        <f aca="false">C25+0.0051</f>
        <v>10.5571</v>
      </c>
      <c r="C26" s="21" t="n">
        <f aca="false">C27-(C$52-C$2)/50</f>
        <v>10.576</v>
      </c>
      <c r="D26" s="13" t="n">
        <f aca="false">E25+0.000000061</f>
        <v>0.00127894988888889</v>
      </c>
      <c r="E26" s="22" t="n">
        <f aca="false">E27-(E$52-E$2)/50</f>
        <v>0.00128296296296296</v>
      </c>
      <c r="F26" s="23" t="n">
        <v>276</v>
      </c>
      <c r="G26" s="24" t="n">
        <f aca="false">G25+2</f>
        <v>236</v>
      </c>
      <c r="H26" s="16" t="n">
        <v>4.38</v>
      </c>
      <c r="I26" s="16" t="n">
        <v>12.76</v>
      </c>
      <c r="J26" s="17" t="n">
        <v>24</v>
      </c>
      <c r="M26" s="18"/>
      <c r="N26" s="19"/>
      <c r="O26" s="19"/>
    </row>
    <row r="27" customFormat="false" ht="12.75" hidden="false" customHeight="false" outlineLevel="0" collapsed="false">
      <c r="B27" s="20" t="n">
        <f aca="false">C26+0.0051</f>
        <v>10.5811</v>
      </c>
      <c r="C27" s="21" t="n">
        <f aca="false">C28-(C$52-C$2)/50</f>
        <v>10.6</v>
      </c>
      <c r="D27" s="13" t="n">
        <f aca="false">E26+0.000000061</f>
        <v>0.00128302396296296</v>
      </c>
      <c r="E27" s="22" t="n">
        <f aca="false">E28-(E$52-E$2)/50</f>
        <v>0.00128703703703704</v>
      </c>
      <c r="F27" s="23" t="n">
        <v>275</v>
      </c>
      <c r="G27" s="24" t="n">
        <v>239</v>
      </c>
      <c r="H27" s="16" t="n">
        <v>4.44</v>
      </c>
      <c r="I27" s="16" t="n">
        <v>13.12</v>
      </c>
      <c r="J27" s="17" t="n">
        <v>25</v>
      </c>
      <c r="M27" s="18"/>
      <c r="N27" s="19"/>
      <c r="O27" s="19"/>
    </row>
    <row r="28" customFormat="false" ht="12.75" hidden="false" customHeight="false" outlineLevel="0" collapsed="false">
      <c r="B28" s="20" t="n">
        <f aca="false">C27+0.0051</f>
        <v>10.6051</v>
      </c>
      <c r="C28" s="21" t="n">
        <f aca="false">C29-(C$52-C$2)/50</f>
        <v>10.624</v>
      </c>
      <c r="D28" s="13" t="n">
        <f aca="false">E27+0.000000061</f>
        <v>0.00128709803703704</v>
      </c>
      <c r="E28" s="22" t="n">
        <f aca="false">E29-(E$52-E$2)/50</f>
        <v>0.00129111111111111</v>
      </c>
      <c r="F28" s="23" t="n">
        <v>274</v>
      </c>
      <c r="G28" s="24" t="n">
        <f aca="false">G27+2</f>
        <v>241</v>
      </c>
      <c r="H28" s="16" t="n">
        <v>4.5</v>
      </c>
      <c r="I28" s="16" t="n">
        <v>13.48</v>
      </c>
      <c r="J28" s="17" t="n">
        <v>26</v>
      </c>
      <c r="M28" s="18"/>
      <c r="N28" s="19"/>
      <c r="O28" s="19"/>
    </row>
    <row r="29" customFormat="false" ht="12.75" hidden="false" customHeight="false" outlineLevel="0" collapsed="false">
      <c r="B29" s="20" t="n">
        <f aca="false">C28+0.0051</f>
        <v>10.6291</v>
      </c>
      <c r="C29" s="21" t="n">
        <f aca="false">C30-(C$52-C$2)/50</f>
        <v>10.648</v>
      </c>
      <c r="D29" s="13" t="n">
        <f aca="false">E28+0.000000061</f>
        <v>0.00129117211111111</v>
      </c>
      <c r="E29" s="22" t="n">
        <f aca="false">E30-(E$52-E$2)/50</f>
        <v>0.00129518518518518</v>
      </c>
      <c r="F29" s="23" t="n">
        <v>273</v>
      </c>
      <c r="G29" s="24" t="n">
        <f aca="false">G28+2</f>
        <v>243</v>
      </c>
      <c r="H29" s="16" t="n">
        <v>4.56</v>
      </c>
      <c r="I29" s="16" t="n">
        <v>13.85</v>
      </c>
      <c r="J29" s="17" t="n">
        <v>27</v>
      </c>
      <c r="M29" s="18"/>
      <c r="N29" s="19"/>
      <c r="O29" s="19"/>
    </row>
    <row r="30" customFormat="false" ht="12.75" hidden="false" customHeight="false" outlineLevel="0" collapsed="false">
      <c r="B30" s="20" t="n">
        <f aca="false">C29+0.0051</f>
        <v>10.6531</v>
      </c>
      <c r="C30" s="21" t="n">
        <f aca="false">C31-(C$52-C$2)/50</f>
        <v>10.672</v>
      </c>
      <c r="D30" s="13" t="n">
        <f aca="false">E29+0.000000061</f>
        <v>0.00129524618518518</v>
      </c>
      <c r="E30" s="22" t="n">
        <f aca="false">E31-(E$52-E$2)/50</f>
        <v>0.00129925925925926</v>
      </c>
      <c r="F30" s="23" t="n">
        <v>272</v>
      </c>
      <c r="G30" s="24" t="n">
        <v>246</v>
      </c>
      <c r="H30" s="16" t="n">
        <v>4.61</v>
      </c>
      <c r="I30" s="16" t="n">
        <v>14.21</v>
      </c>
      <c r="J30" s="17" t="n">
        <v>28</v>
      </c>
      <c r="M30" s="18"/>
      <c r="N30" s="19"/>
      <c r="O30" s="19"/>
    </row>
    <row r="31" customFormat="false" ht="12.75" hidden="false" customHeight="false" outlineLevel="0" collapsed="false">
      <c r="B31" s="20" t="n">
        <f aca="false">C30+0.0051</f>
        <v>10.6771</v>
      </c>
      <c r="C31" s="21" t="n">
        <f aca="false">C32-(C$52-C$2)/50</f>
        <v>10.696</v>
      </c>
      <c r="D31" s="13" t="n">
        <f aca="false">E30+0.000000061</f>
        <v>0.00129932025925926</v>
      </c>
      <c r="E31" s="22" t="n">
        <f aca="false">E32-(E$52-E$2)/50</f>
        <v>0.00130333333333333</v>
      </c>
      <c r="F31" s="23" t="n">
        <v>271</v>
      </c>
      <c r="G31" s="24" t="n">
        <f aca="false">G30+2</f>
        <v>248</v>
      </c>
      <c r="H31" s="16" t="n">
        <v>4.67</v>
      </c>
      <c r="I31" s="16" t="n">
        <v>14.58</v>
      </c>
      <c r="J31" s="17" t="n">
        <v>29</v>
      </c>
      <c r="M31" s="18"/>
      <c r="N31" s="19"/>
      <c r="O31" s="19"/>
    </row>
    <row r="32" customFormat="false" ht="12.75" hidden="false" customHeight="false" outlineLevel="0" collapsed="false">
      <c r="B32" s="20" t="n">
        <f aca="false">C31+0.0051</f>
        <v>10.7011</v>
      </c>
      <c r="C32" s="21" t="n">
        <f aca="false">C33-(C$52-C$2)/50</f>
        <v>10.72</v>
      </c>
      <c r="D32" s="13" t="n">
        <f aca="false">E31+0.000000061</f>
        <v>0.00130339433333333</v>
      </c>
      <c r="E32" s="22" t="n">
        <f aca="false">E33-(E$52-E$2)/50</f>
        <v>0.00130740740740741</v>
      </c>
      <c r="F32" s="23" t="n">
        <v>270</v>
      </c>
      <c r="G32" s="24" t="n">
        <f aca="false">G31+2</f>
        <v>250</v>
      </c>
      <c r="H32" s="16" t="n">
        <v>4.73</v>
      </c>
      <c r="I32" s="16" t="n">
        <v>14.94</v>
      </c>
      <c r="J32" s="17" t="n">
        <v>30</v>
      </c>
      <c r="M32" s="18"/>
      <c r="N32" s="19"/>
      <c r="O32" s="19"/>
    </row>
    <row r="33" customFormat="false" ht="12.75" hidden="false" customHeight="false" outlineLevel="0" collapsed="false">
      <c r="B33" s="20" t="n">
        <f aca="false">C32+0.0051</f>
        <v>10.7251</v>
      </c>
      <c r="C33" s="21" t="n">
        <f aca="false">C34-(C$52-C$2)/50</f>
        <v>10.744</v>
      </c>
      <c r="D33" s="13" t="n">
        <f aca="false">E32+0.000000061</f>
        <v>0.00130746840740741</v>
      </c>
      <c r="E33" s="22" t="n">
        <f aca="false">E34-(E$52-E$2)/50</f>
        <v>0.00131148148148148</v>
      </c>
      <c r="F33" s="23" t="n">
        <v>269</v>
      </c>
      <c r="G33" s="24" t="n">
        <v>253</v>
      </c>
      <c r="H33" s="16" t="n">
        <v>4.79</v>
      </c>
      <c r="I33" s="16" t="n">
        <v>15.31</v>
      </c>
      <c r="J33" s="17" t="n">
        <v>31</v>
      </c>
      <c r="M33" s="18"/>
      <c r="N33" s="19"/>
      <c r="O33" s="19"/>
    </row>
    <row r="34" customFormat="false" ht="12.75" hidden="false" customHeight="false" outlineLevel="0" collapsed="false">
      <c r="B34" s="20" t="n">
        <f aca="false">C33+0.0051</f>
        <v>10.7491</v>
      </c>
      <c r="C34" s="21" t="n">
        <f aca="false">C35-(C$52-C$2)/50</f>
        <v>10.768</v>
      </c>
      <c r="D34" s="13" t="n">
        <f aca="false">E33+0.000000061</f>
        <v>0.00131154248148148</v>
      </c>
      <c r="E34" s="22" t="n">
        <f aca="false">E35-(E$52-E$2)/50</f>
        <v>0.00131555555555556</v>
      </c>
      <c r="F34" s="23" t="n">
        <v>268</v>
      </c>
      <c r="G34" s="24" t="n">
        <f aca="false">G33+2</f>
        <v>255</v>
      </c>
      <c r="H34" s="16" t="n">
        <v>4.84</v>
      </c>
      <c r="I34" s="16" t="n">
        <v>15.67</v>
      </c>
      <c r="J34" s="17" t="n">
        <v>32</v>
      </c>
      <c r="M34" s="18"/>
      <c r="N34" s="19"/>
      <c r="O34" s="19"/>
    </row>
    <row r="35" customFormat="false" ht="12.75" hidden="false" customHeight="false" outlineLevel="0" collapsed="false">
      <c r="B35" s="20" t="n">
        <f aca="false">C34+0.0051</f>
        <v>10.7731</v>
      </c>
      <c r="C35" s="21" t="n">
        <f aca="false">C36-(C$52-C$2)/50</f>
        <v>10.792</v>
      </c>
      <c r="D35" s="13" t="n">
        <f aca="false">E34+0.000000061</f>
        <v>0.00131561655555556</v>
      </c>
      <c r="E35" s="22" t="n">
        <f aca="false">E36-(E$52-E$2)/50</f>
        <v>0.00131962962962963</v>
      </c>
      <c r="F35" s="23" t="n">
        <v>267</v>
      </c>
      <c r="G35" s="24" t="n">
        <f aca="false">G34+2</f>
        <v>257</v>
      </c>
      <c r="H35" s="16" t="n">
        <v>4.9</v>
      </c>
      <c r="I35" s="16" t="n">
        <v>16.04</v>
      </c>
      <c r="J35" s="17" t="n">
        <v>33</v>
      </c>
      <c r="M35" s="18"/>
      <c r="N35" s="19"/>
      <c r="O35" s="19"/>
    </row>
    <row r="36" customFormat="false" ht="12.75" hidden="false" customHeight="false" outlineLevel="0" collapsed="false">
      <c r="B36" s="20" t="n">
        <f aca="false">C35+0.0051</f>
        <v>10.7971</v>
      </c>
      <c r="C36" s="21" t="n">
        <f aca="false">C37-(C$52-C$2)/50</f>
        <v>10.816</v>
      </c>
      <c r="D36" s="13" t="n">
        <f aca="false">E35+0.000000061</f>
        <v>0.00131969062962963</v>
      </c>
      <c r="E36" s="22" t="n">
        <f aca="false">E37-(E$52-E$2)/50</f>
        <v>0.0013237037037037</v>
      </c>
      <c r="F36" s="23" t="n">
        <v>266</v>
      </c>
      <c r="G36" s="24" t="n">
        <v>260</v>
      </c>
      <c r="H36" s="16" t="n">
        <v>4.96</v>
      </c>
      <c r="I36" s="16" t="n">
        <v>16.4</v>
      </c>
      <c r="J36" s="17" t="n">
        <v>34</v>
      </c>
      <c r="M36" s="18"/>
      <c r="N36" s="19"/>
      <c r="O36" s="19"/>
    </row>
    <row r="37" customFormat="false" ht="12.75" hidden="false" customHeight="false" outlineLevel="0" collapsed="false">
      <c r="B37" s="20" t="n">
        <f aca="false">C36+0.0051</f>
        <v>10.8211</v>
      </c>
      <c r="C37" s="21" t="n">
        <f aca="false">C38-(C$52-C$2)/50</f>
        <v>10.84</v>
      </c>
      <c r="D37" s="13" t="n">
        <f aca="false">E36+0.000000061</f>
        <v>0.0013237647037037</v>
      </c>
      <c r="E37" s="22" t="n">
        <f aca="false">E38-(E$52-E$2)/50</f>
        <v>0.00132777777777778</v>
      </c>
      <c r="F37" s="23" t="n">
        <v>265</v>
      </c>
      <c r="G37" s="24" t="n">
        <f aca="false">G36+2</f>
        <v>262</v>
      </c>
      <c r="H37" s="16" t="n">
        <v>5.02</v>
      </c>
      <c r="I37" s="16" t="n">
        <v>16.77</v>
      </c>
      <c r="J37" s="17" t="n">
        <v>35</v>
      </c>
      <c r="M37" s="18"/>
      <c r="N37" s="19"/>
      <c r="O37" s="19"/>
    </row>
    <row r="38" customFormat="false" ht="12.75" hidden="false" customHeight="false" outlineLevel="0" collapsed="false">
      <c r="B38" s="20" t="n">
        <f aca="false">C37+0.0051</f>
        <v>10.8451</v>
      </c>
      <c r="C38" s="21" t="n">
        <f aca="false">C39-(C$52-C$2)/50</f>
        <v>10.864</v>
      </c>
      <c r="D38" s="13" t="n">
        <f aca="false">E37+0.000000061</f>
        <v>0.00132783877777778</v>
      </c>
      <c r="E38" s="22" t="n">
        <f aca="false">E39-(E$52-E$2)/50</f>
        <v>0.00133185185185185</v>
      </c>
      <c r="F38" s="23" t="n">
        <v>264</v>
      </c>
      <c r="G38" s="24" t="n">
        <f aca="false">G37+2</f>
        <v>264</v>
      </c>
      <c r="H38" s="16" t="n">
        <v>5.07</v>
      </c>
      <c r="I38" s="16" t="n">
        <v>17.13</v>
      </c>
      <c r="J38" s="17" t="n">
        <v>36</v>
      </c>
      <c r="M38" s="18"/>
      <c r="N38" s="19"/>
      <c r="O38" s="19"/>
    </row>
    <row r="39" customFormat="false" ht="12.75" hidden="false" customHeight="false" outlineLevel="0" collapsed="false">
      <c r="B39" s="20" t="n">
        <f aca="false">C38+0.0051</f>
        <v>10.8691</v>
      </c>
      <c r="C39" s="21" t="n">
        <f aca="false">C40-(C$52-C$2)/50</f>
        <v>10.888</v>
      </c>
      <c r="D39" s="13" t="n">
        <f aca="false">E38+0.000000061</f>
        <v>0.00133191285185185</v>
      </c>
      <c r="E39" s="22" t="n">
        <f aca="false">E40-(E$52-E$2)/50</f>
        <v>0.00133592592592593</v>
      </c>
      <c r="F39" s="23" t="n">
        <v>263</v>
      </c>
      <c r="G39" s="24" t="n">
        <v>267</v>
      </c>
      <c r="H39" s="16" t="n">
        <v>5.13</v>
      </c>
      <c r="I39" s="16" t="n">
        <v>17.5</v>
      </c>
      <c r="J39" s="17" t="n">
        <v>37</v>
      </c>
      <c r="M39" s="18"/>
      <c r="N39" s="19"/>
      <c r="O39" s="19"/>
    </row>
    <row r="40" customFormat="false" ht="12.75" hidden="false" customHeight="false" outlineLevel="0" collapsed="false">
      <c r="B40" s="20" t="n">
        <f aca="false">C39+0.0051</f>
        <v>10.8931</v>
      </c>
      <c r="C40" s="21" t="n">
        <f aca="false">C41-(C$52-C$2)/50</f>
        <v>10.912</v>
      </c>
      <c r="D40" s="13" t="n">
        <f aca="false">E39+0.000000061</f>
        <v>0.00133598692592593</v>
      </c>
      <c r="E40" s="22" t="n">
        <f aca="false">E41-(E$52-E$2)/50</f>
        <v>0.00134</v>
      </c>
      <c r="F40" s="23" t="n">
        <v>262</v>
      </c>
      <c r="G40" s="24" t="n">
        <f aca="false">G39+2</f>
        <v>269</v>
      </c>
      <c r="H40" s="16" t="n">
        <v>5.19</v>
      </c>
      <c r="I40" s="16" t="n">
        <v>17.86</v>
      </c>
      <c r="J40" s="17" t="n">
        <v>38</v>
      </c>
      <c r="M40" s="18"/>
      <c r="N40" s="19"/>
      <c r="O40" s="19"/>
    </row>
    <row r="41" customFormat="false" ht="12.75" hidden="false" customHeight="false" outlineLevel="0" collapsed="false">
      <c r="B41" s="20" t="n">
        <f aca="false">C40+0.0051</f>
        <v>10.9171</v>
      </c>
      <c r="C41" s="21" t="n">
        <f aca="false">C42-(C$52-C$2)/50</f>
        <v>10.936</v>
      </c>
      <c r="D41" s="13" t="n">
        <f aca="false">E40+0.000000061</f>
        <v>0.001340061</v>
      </c>
      <c r="E41" s="22" t="n">
        <f aca="false">E42-(E$52-E$2)/50</f>
        <v>0.00134407407407407</v>
      </c>
      <c r="F41" s="23" t="n">
        <v>261</v>
      </c>
      <c r="G41" s="24" t="n">
        <f aca="false">G40+2</f>
        <v>271</v>
      </c>
      <c r="H41" s="16" t="n">
        <v>5.25</v>
      </c>
      <c r="I41" s="16" t="n">
        <v>18.23</v>
      </c>
      <c r="J41" s="17" t="n">
        <v>39</v>
      </c>
      <c r="M41" s="18"/>
      <c r="N41" s="19"/>
      <c r="O41" s="19"/>
    </row>
    <row r="42" customFormat="false" ht="12.75" hidden="false" customHeight="false" outlineLevel="0" collapsed="false">
      <c r="B42" s="20" t="n">
        <f aca="false">C41+0.0051</f>
        <v>10.9411</v>
      </c>
      <c r="C42" s="21" t="n">
        <f aca="false">C43-(C$52-C$2)/50</f>
        <v>10.96</v>
      </c>
      <c r="D42" s="13" t="n">
        <f aca="false">E41+0.000000061</f>
        <v>0.00134413507407407</v>
      </c>
      <c r="E42" s="22" t="n">
        <f aca="false">E43-(E$52-E$2)/50</f>
        <v>0.00134814814814815</v>
      </c>
      <c r="F42" s="23" t="n">
        <v>260</v>
      </c>
      <c r="G42" s="24" t="n">
        <v>274</v>
      </c>
      <c r="H42" s="16" t="n">
        <v>5.3</v>
      </c>
      <c r="I42" s="16" t="n">
        <v>18.59</v>
      </c>
      <c r="J42" s="17" t="n">
        <v>40</v>
      </c>
      <c r="M42" s="18"/>
      <c r="N42" s="19"/>
      <c r="O42" s="19"/>
    </row>
    <row r="43" customFormat="false" ht="12.75" hidden="false" customHeight="false" outlineLevel="0" collapsed="false">
      <c r="B43" s="20" t="n">
        <f aca="false">C42+0.0051</f>
        <v>10.9651</v>
      </c>
      <c r="C43" s="21" t="n">
        <f aca="false">C44-(C$52-C$2)/50</f>
        <v>10.984</v>
      </c>
      <c r="D43" s="13" t="n">
        <f aca="false">E42+0.000000061</f>
        <v>0.00134820914814815</v>
      </c>
      <c r="E43" s="22" t="n">
        <f aca="false">E44-(E$52-E$2)/50</f>
        <v>0.00135222222222222</v>
      </c>
      <c r="F43" s="23" t="n">
        <v>259</v>
      </c>
      <c r="G43" s="24" t="n">
        <f aca="false">G42+2</f>
        <v>276</v>
      </c>
      <c r="H43" s="16" t="n">
        <v>5.36</v>
      </c>
      <c r="I43" s="16" t="n">
        <v>18.96</v>
      </c>
      <c r="J43" s="17" t="n">
        <v>41</v>
      </c>
      <c r="M43" s="18"/>
      <c r="N43" s="19"/>
      <c r="O43" s="19"/>
    </row>
    <row r="44" customFormat="false" ht="12.75" hidden="false" customHeight="false" outlineLevel="0" collapsed="false">
      <c r="B44" s="20" t="n">
        <f aca="false">C43+0.0051</f>
        <v>10.9891</v>
      </c>
      <c r="C44" s="21" t="n">
        <f aca="false">C45-(C$52-C$2)/50</f>
        <v>11.008</v>
      </c>
      <c r="D44" s="13" t="n">
        <f aca="false">E43+0.000000061</f>
        <v>0.00135228322222222</v>
      </c>
      <c r="E44" s="22" t="n">
        <f aca="false">E45-(E$52-E$2)/50</f>
        <v>0.0013562962962963</v>
      </c>
      <c r="F44" s="23" t="n">
        <v>258</v>
      </c>
      <c r="G44" s="24" t="n">
        <f aca="false">G43+2</f>
        <v>278</v>
      </c>
      <c r="H44" s="16" t="n">
        <v>5.42</v>
      </c>
      <c r="I44" s="16" t="n">
        <v>19.32</v>
      </c>
      <c r="J44" s="17" t="n">
        <v>42</v>
      </c>
      <c r="M44" s="18"/>
      <c r="N44" s="19"/>
      <c r="O44" s="19"/>
    </row>
    <row r="45" customFormat="false" ht="12.75" hidden="false" customHeight="false" outlineLevel="0" collapsed="false">
      <c r="B45" s="20" t="n">
        <f aca="false">C44+0.0051</f>
        <v>11.0131</v>
      </c>
      <c r="C45" s="21" t="n">
        <f aca="false">C46-(C$52-C$2)/50</f>
        <v>11.032</v>
      </c>
      <c r="D45" s="13" t="n">
        <f aca="false">E44+0.000000061</f>
        <v>0.0013563572962963</v>
      </c>
      <c r="E45" s="22" t="n">
        <f aca="false">E46-(E$52-E$2)/50</f>
        <v>0.00136037037037037</v>
      </c>
      <c r="F45" s="23" t="n">
        <v>257</v>
      </c>
      <c r="G45" s="24" t="n">
        <v>281</v>
      </c>
      <c r="H45" s="16" t="n">
        <v>5.48</v>
      </c>
      <c r="I45" s="16" t="n">
        <v>19.69</v>
      </c>
      <c r="J45" s="17" t="n">
        <v>43</v>
      </c>
      <c r="M45" s="18"/>
      <c r="N45" s="19"/>
      <c r="O45" s="19"/>
    </row>
    <row r="46" customFormat="false" ht="12.75" hidden="false" customHeight="false" outlineLevel="0" collapsed="false">
      <c r="B46" s="20" t="n">
        <f aca="false">C45+0.0051</f>
        <v>11.0371</v>
      </c>
      <c r="C46" s="21" t="n">
        <f aca="false">C47-(C$52-C$2)/50</f>
        <v>11.056</v>
      </c>
      <c r="D46" s="13" t="n">
        <f aca="false">E45+0.000000061</f>
        <v>0.00136043137037037</v>
      </c>
      <c r="E46" s="22" t="n">
        <f aca="false">E47-(E$52-E$2)/50</f>
        <v>0.00136444444444444</v>
      </c>
      <c r="F46" s="23" t="n">
        <v>256</v>
      </c>
      <c r="G46" s="24" t="n">
        <f aca="false">G45+2</f>
        <v>283</v>
      </c>
      <c r="H46" s="16" t="n">
        <v>5.53</v>
      </c>
      <c r="I46" s="16" t="n">
        <v>20.05</v>
      </c>
      <c r="J46" s="17" t="n">
        <v>44</v>
      </c>
      <c r="M46" s="18"/>
      <c r="N46" s="19"/>
      <c r="O46" s="19"/>
    </row>
    <row r="47" customFormat="false" ht="12.75" hidden="false" customHeight="false" outlineLevel="0" collapsed="false">
      <c r="B47" s="20" t="n">
        <f aca="false">C46+0.0051</f>
        <v>11.0611</v>
      </c>
      <c r="C47" s="21" t="n">
        <f aca="false">C48-(C$52-C$2)/50</f>
        <v>11.08</v>
      </c>
      <c r="D47" s="13" t="n">
        <f aca="false">E46+0.000000061</f>
        <v>0.00136450544444444</v>
      </c>
      <c r="E47" s="22" t="n">
        <f aca="false">E48-(E$52-E$2)/50</f>
        <v>0.00136851851851852</v>
      </c>
      <c r="F47" s="23" t="n">
        <v>255</v>
      </c>
      <c r="G47" s="24" t="n">
        <f aca="false">G46+2</f>
        <v>285</v>
      </c>
      <c r="H47" s="16" t="n">
        <v>5.59</v>
      </c>
      <c r="I47" s="16" t="n">
        <v>20.42</v>
      </c>
      <c r="J47" s="17" t="n">
        <v>45</v>
      </c>
      <c r="M47" s="18"/>
      <c r="N47" s="19"/>
      <c r="O47" s="19"/>
    </row>
    <row r="48" customFormat="false" ht="12.75" hidden="false" customHeight="false" outlineLevel="0" collapsed="false">
      <c r="B48" s="20" t="n">
        <f aca="false">C47+0.0051</f>
        <v>11.0851</v>
      </c>
      <c r="C48" s="21" t="n">
        <f aca="false">C49-(C$52-C$2)/50</f>
        <v>11.104</v>
      </c>
      <c r="D48" s="13" t="n">
        <f aca="false">E47+0.000000061</f>
        <v>0.00136857951851852</v>
      </c>
      <c r="E48" s="22" t="n">
        <f aca="false">E49-(E$52-E$2)/50</f>
        <v>0.00137259259259259</v>
      </c>
      <c r="F48" s="23" t="n">
        <v>254</v>
      </c>
      <c r="G48" s="24" t="n">
        <v>288</v>
      </c>
      <c r="H48" s="16" t="n">
        <v>5.65</v>
      </c>
      <c r="I48" s="16" t="n">
        <v>20.78</v>
      </c>
      <c r="J48" s="17" t="n">
        <v>46</v>
      </c>
      <c r="M48" s="18"/>
      <c r="N48" s="19"/>
      <c r="O48" s="19"/>
    </row>
    <row r="49" customFormat="false" ht="12.75" hidden="false" customHeight="false" outlineLevel="0" collapsed="false">
      <c r="B49" s="20" t="n">
        <f aca="false">C48+0.0051</f>
        <v>11.1091</v>
      </c>
      <c r="C49" s="21" t="n">
        <f aca="false">C50-(C$52-C$2)/50</f>
        <v>11.128</v>
      </c>
      <c r="D49" s="13" t="n">
        <f aca="false">E48+0.000000061</f>
        <v>0.00137265359259259</v>
      </c>
      <c r="E49" s="22" t="n">
        <f aca="false">E50-(E$52-E$2)/50</f>
        <v>0.00137666666666667</v>
      </c>
      <c r="F49" s="23" t="n">
        <v>253</v>
      </c>
      <c r="G49" s="24" t="n">
        <f aca="false">G48+2</f>
        <v>290</v>
      </c>
      <c r="H49" s="16" t="n">
        <v>5.71</v>
      </c>
      <c r="I49" s="16" t="n">
        <v>21.15</v>
      </c>
      <c r="J49" s="17" t="n">
        <v>47</v>
      </c>
      <c r="M49" s="18"/>
      <c r="N49" s="19"/>
      <c r="O49" s="19"/>
    </row>
    <row r="50" customFormat="false" ht="12.75" hidden="false" customHeight="false" outlineLevel="0" collapsed="false">
      <c r="B50" s="20" t="n">
        <f aca="false">C49+0.0051</f>
        <v>11.1331</v>
      </c>
      <c r="C50" s="21" t="n">
        <f aca="false">C51-(C$52-C$2)/50</f>
        <v>11.152</v>
      </c>
      <c r="D50" s="13" t="n">
        <f aca="false">E49+0.000000061</f>
        <v>0.00137672766666667</v>
      </c>
      <c r="E50" s="22" t="n">
        <f aca="false">E51-(E$52-E$2)/50</f>
        <v>0.00138074074074074</v>
      </c>
      <c r="F50" s="23" t="n">
        <v>252</v>
      </c>
      <c r="G50" s="24" t="n">
        <f aca="false">G49+2</f>
        <v>292</v>
      </c>
      <c r="H50" s="16" t="n">
        <v>5.76</v>
      </c>
      <c r="I50" s="16" t="n">
        <v>21.51</v>
      </c>
      <c r="J50" s="17" t="n">
        <v>48</v>
      </c>
      <c r="M50" s="18"/>
      <c r="N50" s="19"/>
      <c r="O50" s="19"/>
    </row>
    <row r="51" customFormat="false" ht="12.75" hidden="false" customHeight="false" outlineLevel="0" collapsed="false">
      <c r="B51" s="20" t="n">
        <f aca="false">C50+0.0051</f>
        <v>11.1571</v>
      </c>
      <c r="C51" s="21" t="n">
        <f aca="false">C52-(C$52-C$2)/50</f>
        <v>11.176</v>
      </c>
      <c r="D51" s="13" t="n">
        <f aca="false">E50+0.000000061</f>
        <v>0.00138080174074074</v>
      </c>
      <c r="E51" s="22" t="n">
        <f aca="false">E52-(E$52-E$2)/50</f>
        <v>0.00138481481481481</v>
      </c>
      <c r="F51" s="23" t="n">
        <v>251</v>
      </c>
      <c r="G51" s="24" t="n">
        <v>295</v>
      </c>
      <c r="H51" s="16" t="n">
        <v>5.82</v>
      </c>
      <c r="I51" s="16" t="n">
        <v>21.88</v>
      </c>
      <c r="J51" s="17" t="n">
        <v>49</v>
      </c>
      <c r="M51" s="18"/>
      <c r="N51" s="19"/>
      <c r="O51" s="19"/>
    </row>
    <row r="52" customFormat="false" ht="12.75" hidden="false" customHeight="false" outlineLevel="0" collapsed="false">
      <c r="B52" s="20" t="n">
        <f aca="false">C51+0.0051</f>
        <v>11.1811</v>
      </c>
      <c r="C52" s="25" t="n">
        <v>11.2</v>
      </c>
      <c r="D52" s="13" t="n">
        <f aca="false">E51+0.000000061</f>
        <v>0.00138487581481481</v>
      </c>
      <c r="E52" s="26" t="n">
        <v>0.00138888888888889</v>
      </c>
      <c r="F52" s="27" t="n">
        <v>250</v>
      </c>
      <c r="G52" s="28" t="n">
        <f aca="false">G51+2</f>
        <v>297</v>
      </c>
      <c r="H52" s="25" t="n">
        <v>5.88</v>
      </c>
      <c r="I52" s="25" t="n">
        <v>22.24</v>
      </c>
      <c r="J52" s="27" t="n">
        <v>50</v>
      </c>
      <c r="M52" s="29"/>
      <c r="N52" s="30"/>
      <c r="O52" s="30"/>
    </row>
    <row r="53" customFormat="false" ht="12.75" hidden="false" customHeight="false" outlineLevel="0" collapsed="false">
      <c r="B53" s="20" t="n">
        <f aca="false">C52+0.0051</f>
        <v>11.2051</v>
      </c>
      <c r="C53" s="16" t="n">
        <v>11.23</v>
      </c>
      <c r="D53" s="13" t="n">
        <f aca="false">E52+0.000000061</f>
        <v>0.00138894988888889</v>
      </c>
      <c r="E53" s="31" t="n">
        <v>0.00139296296296296</v>
      </c>
      <c r="F53" s="23" t="n">
        <v>249</v>
      </c>
      <c r="G53" s="24" t="n">
        <f aca="false">G52+2</f>
        <v>299</v>
      </c>
      <c r="H53" s="16" t="n">
        <v>5.93</v>
      </c>
      <c r="I53" s="16" t="n">
        <v>22.57</v>
      </c>
      <c r="J53" s="17" t="n">
        <v>51</v>
      </c>
      <c r="M53" s="18"/>
      <c r="N53" s="19"/>
      <c r="O53" s="19"/>
    </row>
    <row r="54" customFormat="false" ht="12.75" hidden="false" customHeight="false" outlineLevel="0" collapsed="false">
      <c r="B54" s="20" t="n">
        <f aca="false">C53+0.0051</f>
        <v>11.2351</v>
      </c>
      <c r="C54" s="16" t="n">
        <v>11.25</v>
      </c>
      <c r="D54" s="13" t="n">
        <f aca="false">E53+0.000000061</f>
        <v>0.00139302396296296</v>
      </c>
      <c r="E54" s="31" t="n">
        <v>0.00139703703703704</v>
      </c>
      <c r="F54" s="23" t="n">
        <v>248</v>
      </c>
      <c r="G54" s="24" t="n">
        <f aca="false">G53+2</f>
        <v>301</v>
      </c>
      <c r="H54" s="16" t="n">
        <v>5.99</v>
      </c>
      <c r="I54" s="16" t="n">
        <v>22.91</v>
      </c>
      <c r="J54" s="17" t="n">
        <v>52</v>
      </c>
      <c r="M54" s="18"/>
      <c r="N54" s="19"/>
      <c r="O54" s="19"/>
    </row>
    <row r="55" customFormat="false" ht="12.75" hidden="false" customHeight="false" outlineLevel="0" collapsed="false">
      <c r="B55" s="20" t="n">
        <f aca="false">C54+0.0051</f>
        <v>11.2551</v>
      </c>
      <c r="C55" s="16" t="n">
        <v>11.28</v>
      </c>
      <c r="D55" s="13" t="n">
        <f aca="false">E54+0.000000061</f>
        <v>0.00139709803703704</v>
      </c>
      <c r="E55" s="31" t="n">
        <v>0.00140111111111111</v>
      </c>
      <c r="F55" s="23" t="n">
        <v>247</v>
      </c>
      <c r="G55" s="24" t="n">
        <f aca="false">G54+2</f>
        <v>303</v>
      </c>
      <c r="H55" s="16" t="n">
        <v>6.04</v>
      </c>
      <c r="I55" s="16" t="n">
        <v>23.24</v>
      </c>
      <c r="J55" s="17" t="n">
        <v>53</v>
      </c>
      <c r="M55" s="18"/>
      <c r="N55" s="19"/>
      <c r="O55" s="19"/>
    </row>
    <row r="56" customFormat="false" ht="12.75" hidden="false" customHeight="false" outlineLevel="0" collapsed="false">
      <c r="B56" s="20" t="n">
        <f aca="false">C55+0.0051</f>
        <v>11.2851</v>
      </c>
      <c r="C56" s="16" t="n">
        <v>11.3</v>
      </c>
      <c r="D56" s="13" t="n">
        <f aca="false">E55+0.000000061</f>
        <v>0.00140117211111111</v>
      </c>
      <c r="E56" s="31" t="n">
        <v>0.00140518518518518</v>
      </c>
      <c r="F56" s="23" t="n">
        <v>246</v>
      </c>
      <c r="G56" s="24" t="n">
        <v>306</v>
      </c>
      <c r="H56" s="16" t="n">
        <v>6.09</v>
      </c>
      <c r="I56" s="16" t="n">
        <v>23.58</v>
      </c>
      <c r="J56" s="17" t="n">
        <v>54</v>
      </c>
      <c r="M56" s="18"/>
      <c r="N56" s="19"/>
      <c r="O56" s="19"/>
    </row>
    <row r="57" customFormat="false" ht="12.75" hidden="false" customHeight="false" outlineLevel="0" collapsed="false">
      <c r="B57" s="20" t="n">
        <f aca="false">C56+0.0051</f>
        <v>11.3051</v>
      </c>
      <c r="C57" s="16" t="n">
        <v>11.33</v>
      </c>
      <c r="D57" s="13" t="n">
        <f aca="false">E56+0.000000061</f>
        <v>0.00140524618518518</v>
      </c>
      <c r="E57" s="31" t="n">
        <v>0.00140925925925926</v>
      </c>
      <c r="F57" s="23" t="n">
        <v>245</v>
      </c>
      <c r="G57" s="24" t="n">
        <f aca="false">G56+2</f>
        <v>308</v>
      </c>
      <c r="H57" s="16" t="n">
        <v>6.14</v>
      </c>
      <c r="I57" s="16" t="n">
        <v>23.91</v>
      </c>
      <c r="J57" s="17" t="n">
        <v>55</v>
      </c>
      <c r="M57" s="18"/>
      <c r="N57" s="19"/>
      <c r="O57" s="19"/>
    </row>
    <row r="58" customFormat="false" ht="12.75" hidden="false" customHeight="false" outlineLevel="0" collapsed="false">
      <c r="B58" s="20" t="n">
        <f aca="false">C57+0.0051</f>
        <v>11.3351</v>
      </c>
      <c r="C58" s="16" t="n">
        <v>11.35</v>
      </c>
      <c r="D58" s="13" t="n">
        <f aca="false">E57+0.000000061</f>
        <v>0.00140932025925926</v>
      </c>
      <c r="E58" s="31" t="n">
        <v>0.00141333333333333</v>
      </c>
      <c r="F58" s="23" t="n">
        <v>244</v>
      </c>
      <c r="G58" s="24" t="n">
        <f aca="false">G57+2</f>
        <v>310</v>
      </c>
      <c r="H58" s="16" t="n">
        <v>6.2</v>
      </c>
      <c r="I58" s="16" t="n">
        <v>24.25</v>
      </c>
      <c r="J58" s="17" t="n">
        <v>56</v>
      </c>
      <c r="M58" s="18"/>
      <c r="N58" s="19"/>
      <c r="O58" s="19"/>
    </row>
    <row r="59" customFormat="false" ht="12.75" hidden="false" customHeight="false" outlineLevel="0" collapsed="false">
      <c r="B59" s="20" t="n">
        <f aca="false">C58+0.0051</f>
        <v>11.3551</v>
      </c>
      <c r="C59" s="16" t="n">
        <v>11.38</v>
      </c>
      <c r="D59" s="13" t="n">
        <f aca="false">E58+0.000000061</f>
        <v>0.00141339433333333</v>
      </c>
      <c r="E59" s="31" t="n">
        <v>0.00141740740740741</v>
      </c>
      <c r="F59" s="23" t="n">
        <v>243</v>
      </c>
      <c r="G59" s="24" t="n">
        <f aca="false">G58+2</f>
        <v>312</v>
      </c>
      <c r="H59" s="16" t="n">
        <v>6.25</v>
      </c>
      <c r="I59" s="16" t="n">
        <v>24.58</v>
      </c>
      <c r="J59" s="17" t="n">
        <v>57</v>
      </c>
      <c r="M59" s="18"/>
      <c r="N59" s="19"/>
      <c r="O59" s="19"/>
    </row>
    <row r="60" customFormat="false" ht="12.75" hidden="false" customHeight="false" outlineLevel="0" collapsed="false">
      <c r="B60" s="20" t="n">
        <f aca="false">C59+0.0051</f>
        <v>11.3851</v>
      </c>
      <c r="C60" s="16" t="n">
        <v>11.4</v>
      </c>
      <c r="D60" s="13" t="n">
        <f aca="false">E59+0.000000061</f>
        <v>0.00141746840740741</v>
      </c>
      <c r="E60" s="31" t="n">
        <v>0.00142148148148148</v>
      </c>
      <c r="F60" s="23" t="n">
        <v>242</v>
      </c>
      <c r="G60" s="24" t="n">
        <f aca="false">G59+2</f>
        <v>314</v>
      </c>
      <c r="H60" s="16" t="n">
        <v>6.3</v>
      </c>
      <c r="I60" s="16" t="n">
        <v>24.92</v>
      </c>
      <c r="J60" s="17" t="n">
        <v>58</v>
      </c>
      <c r="M60" s="18"/>
      <c r="N60" s="19"/>
      <c r="O60" s="19"/>
    </row>
    <row r="61" customFormat="false" ht="12.75" hidden="false" customHeight="false" outlineLevel="0" collapsed="false">
      <c r="B61" s="20" t="n">
        <f aca="false">C60+0.0051</f>
        <v>11.4051</v>
      </c>
      <c r="C61" s="16" t="n">
        <v>11.43</v>
      </c>
      <c r="D61" s="13" t="n">
        <f aca="false">E60+0.000000061</f>
        <v>0.00142154248148148</v>
      </c>
      <c r="E61" s="31" t="n">
        <v>0.00142555555555556</v>
      </c>
      <c r="F61" s="23" t="n">
        <v>241</v>
      </c>
      <c r="G61" s="24" t="n">
        <f aca="false">G60+2</f>
        <v>316</v>
      </c>
      <c r="H61" s="16" t="n">
        <v>6.36</v>
      </c>
      <c r="I61" s="16" t="n">
        <v>25.25</v>
      </c>
      <c r="J61" s="17" t="n">
        <v>59</v>
      </c>
      <c r="M61" s="18"/>
      <c r="N61" s="19"/>
      <c r="O61" s="19"/>
    </row>
    <row r="62" customFormat="false" ht="12.75" hidden="false" customHeight="false" outlineLevel="0" collapsed="false">
      <c r="B62" s="20" t="n">
        <f aca="false">C61+0.0051</f>
        <v>11.4351</v>
      </c>
      <c r="C62" s="16" t="n">
        <v>11.45</v>
      </c>
      <c r="D62" s="13" t="n">
        <f aca="false">E61+0.000000061</f>
        <v>0.00142561655555556</v>
      </c>
      <c r="E62" s="31" t="n">
        <v>0.00142962962962963</v>
      </c>
      <c r="F62" s="17" t="n">
        <v>240</v>
      </c>
      <c r="G62" s="24" t="n">
        <v>319</v>
      </c>
      <c r="H62" s="16" t="n">
        <v>6.41</v>
      </c>
      <c r="I62" s="16" t="n">
        <v>25.58</v>
      </c>
      <c r="J62" s="17" t="n">
        <v>60</v>
      </c>
      <c r="M62" s="18"/>
      <c r="N62" s="19"/>
      <c r="O62" s="19"/>
    </row>
    <row r="63" customFormat="false" ht="12.75" hidden="false" customHeight="false" outlineLevel="0" collapsed="false">
      <c r="B63" s="20" t="n">
        <f aca="false">C62+0.0051</f>
        <v>11.4551</v>
      </c>
      <c r="C63" s="16" t="n">
        <v>11.48</v>
      </c>
      <c r="D63" s="13" t="n">
        <f aca="false">E62+0.000000061</f>
        <v>0.00142969062962963</v>
      </c>
      <c r="E63" s="31" t="n">
        <v>0.0014337037037037</v>
      </c>
      <c r="F63" s="17" t="n">
        <v>239</v>
      </c>
      <c r="G63" s="24" t="n">
        <f aca="false">G62+2</f>
        <v>321</v>
      </c>
      <c r="H63" s="16" t="n">
        <v>6.46</v>
      </c>
      <c r="I63" s="16" t="n">
        <v>25.92</v>
      </c>
      <c r="J63" s="17" t="n">
        <v>61</v>
      </c>
      <c r="M63" s="18"/>
      <c r="N63" s="19"/>
      <c r="O63" s="19"/>
    </row>
    <row r="64" customFormat="false" ht="12.75" hidden="false" customHeight="false" outlineLevel="0" collapsed="false">
      <c r="B64" s="20" t="n">
        <f aca="false">C63+0.0051</f>
        <v>11.4851</v>
      </c>
      <c r="C64" s="16" t="n">
        <v>11.5</v>
      </c>
      <c r="D64" s="13" t="n">
        <f aca="false">E63+0.000000061</f>
        <v>0.0014337647037037</v>
      </c>
      <c r="E64" s="31" t="n">
        <v>0.00143777777777778</v>
      </c>
      <c r="F64" s="17" t="n">
        <v>238</v>
      </c>
      <c r="G64" s="24" t="n">
        <f aca="false">G63+2</f>
        <v>323</v>
      </c>
      <c r="H64" s="16" t="n">
        <v>6.51</v>
      </c>
      <c r="I64" s="16" t="n">
        <v>26.25</v>
      </c>
      <c r="J64" s="17" t="n">
        <v>62</v>
      </c>
      <c r="M64" s="18"/>
      <c r="N64" s="19"/>
      <c r="O64" s="19"/>
    </row>
    <row r="65" customFormat="false" ht="12.75" hidden="false" customHeight="false" outlineLevel="0" collapsed="false">
      <c r="B65" s="20" t="n">
        <f aca="false">C64+0.0051</f>
        <v>11.5051</v>
      </c>
      <c r="C65" s="16" t="n">
        <v>11.53</v>
      </c>
      <c r="D65" s="13" t="n">
        <f aca="false">E64+0.000000061</f>
        <v>0.00143783877777778</v>
      </c>
      <c r="E65" s="31" t="n">
        <v>0.00144185185185185</v>
      </c>
      <c r="F65" s="17" t="n">
        <v>237</v>
      </c>
      <c r="G65" s="24" t="n">
        <f aca="false">G64+2</f>
        <v>325</v>
      </c>
      <c r="H65" s="16" t="n">
        <v>6.57</v>
      </c>
      <c r="I65" s="16" t="n">
        <v>26.59</v>
      </c>
      <c r="J65" s="17" t="n">
        <v>63</v>
      </c>
      <c r="M65" s="18"/>
      <c r="N65" s="19"/>
      <c r="O65" s="19"/>
    </row>
    <row r="66" customFormat="false" ht="12.75" hidden="false" customHeight="false" outlineLevel="0" collapsed="false">
      <c r="B66" s="20" t="n">
        <f aca="false">C65+0.0051</f>
        <v>11.5351</v>
      </c>
      <c r="C66" s="16" t="n">
        <v>11.55</v>
      </c>
      <c r="D66" s="13" t="n">
        <f aca="false">E65+0.000000061</f>
        <v>0.00144191285185185</v>
      </c>
      <c r="E66" s="31" t="n">
        <v>0.00144592592592593</v>
      </c>
      <c r="F66" s="17" t="n">
        <v>236</v>
      </c>
      <c r="G66" s="24" t="n">
        <f aca="false">G65+2</f>
        <v>327</v>
      </c>
      <c r="H66" s="16" t="n">
        <v>6.62</v>
      </c>
      <c r="I66" s="16" t="n">
        <v>26.92</v>
      </c>
      <c r="J66" s="17" t="n">
        <v>64</v>
      </c>
      <c r="M66" s="18"/>
      <c r="N66" s="19"/>
      <c r="O66" s="19"/>
    </row>
    <row r="67" customFormat="false" ht="12.75" hidden="false" customHeight="false" outlineLevel="0" collapsed="false">
      <c r="B67" s="20" t="n">
        <f aca="false">C66+0.0051</f>
        <v>11.5551</v>
      </c>
      <c r="C67" s="16" t="n">
        <v>11.58</v>
      </c>
      <c r="D67" s="13" t="n">
        <f aca="false">E66+0.000000061</f>
        <v>0.00144598692592593</v>
      </c>
      <c r="E67" s="31" t="n">
        <v>0.00145</v>
      </c>
      <c r="F67" s="17" t="n">
        <v>235</v>
      </c>
      <c r="G67" s="24" t="n">
        <f aca="false">G66+2</f>
        <v>329</v>
      </c>
      <c r="H67" s="16" t="n">
        <v>6.67</v>
      </c>
      <c r="I67" s="16" t="n">
        <v>27.26</v>
      </c>
      <c r="J67" s="17" t="n">
        <v>65</v>
      </c>
      <c r="M67" s="18"/>
      <c r="N67" s="19"/>
      <c r="O67" s="19"/>
    </row>
    <row r="68" customFormat="false" ht="12.75" hidden="false" customHeight="false" outlineLevel="0" collapsed="false">
      <c r="B68" s="20" t="n">
        <f aca="false">C67+0.0051</f>
        <v>11.5851</v>
      </c>
      <c r="C68" s="16" t="n">
        <v>11.6</v>
      </c>
      <c r="D68" s="13" t="n">
        <f aca="false">E67+0.000000061</f>
        <v>0.001450061</v>
      </c>
      <c r="E68" s="31" t="n">
        <v>0.00145407407407407</v>
      </c>
      <c r="F68" s="17" t="n">
        <v>234</v>
      </c>
      <c r="G68" s="24" t="n">
        <v>332</v>
      </c>
      <c r="H68" s="16" t="n">
        <v>6.72</v>
      </c>
      <c r="I68" s="16" t="n">
        <v>27.59</v>
      </c>
      <c r="J68" s="17" t="n">
        <v>66</v>
      </c>
      <c r="M68" s="18"/>
      <c r="N68" s="19"/>
      <c r="O68" s="19"/>
    </row>
    <row r="69" customFormat="false" ht="12.75" hidden="false" customHeight="false" outlineLevel="0" collapsed="false">
      <c r="B69" s="20" t="n">
        <f aca="false">C68+0.0051</f>
        <v>11.6051</v>
      </c>
      <c r="C69" s="16" t="n">
        <v>11.63</v>
      </c>
      <c r="D69" s="13" t="n">
        <f aca="false">E68+0.000000061</f>
        <v>0.00145413507407407</v>
      </c>
      <c r="E69" s="31" t="n">
        <v>0.00145814814814815</v>
      </c>
      <c r="F69" s="17" t="n">
        <v>233</v>
      </c>
      <c r="G69" s="24" t="n">
        <f aca="false">G68+2</f>
        <v>334</v>
      </c>
      <c r="H69" s="16" t="n">
        <v>6.78</v>
      </c>
      <c r="I69" s="16" t="n">
        <v>27.92</v>
      </c>
      <c r="J69" s="17" t="n">
        <v>67</v>
      </c>
      <c r="M69" s="18"/>
      <c r="N69" s="19"/>
      <c r="O69" s="19"/>
    </row>
    <row r="70" customFormat="false" ht="12.75" hidden="false" customHeight="false" outlineLevel="0" collapsed="false">
      <c r="B70" s="20" t="n">
        <f aca="false">C69+0.0051</f>
        <v>11.6351</v>
      </c>
      <c r="C70" s="16" t="n">
        <v>11.65</v>
      </c>
      <c r="D70" s="13" t="n">
        <f aca="false">E69+0.000000061</f>
        <v>0.00145820914814815</v>
      </c>
      <c r="E70" s="31" t="n">
        <v>0.00146222222222222</v>
      </c>
      <c r="F70" s="17" t="n">
        <v>232</v>
      </c>
      <c r="G70" s="24" t="n">
        <f aca="false">G69+2</f>
        <v>336</v>
      </c>
      <c r="H70" s="16" t="n">
        <v>6.83</v>
      </c>
      <c r="I70" s="16" t="n">
        <v>28.26</v>
      </c>
      <c r="J70" s="17" t="n">
        <v>68</v>
      </c>
      <c r="M70" s="18"/>
      <c r="N70" s="19"/>
      <c r="O70" s="19"/>
    </row>
    <row r="71" customFormat="false" ht="12.75" hidden="false" customHeight="false" outlineLevel="0" collapsed="false">
      <c r="B71" s="20" t="n">
        <f aca="false">C70+0.0051</f>
        <v>11.6551</v>
      </c>
      <c r="C71" s="16" t="n">
        <v>11.68</v>
      </c>
      <c r="D71" s="13" t="n">
        <f aca="false">E70+0.000000061</f>
        <v>0.00146228322222222</v>
      </c>
      <c r="E71" s="31" t="n">
        <v>0.0014662962962963</v>
      </c>
      <c r="F71" s="17" t="n">
        <v>231</v>
      </c>
      <c r="G71" s="24" t="n">
        <f aca="false">G70+2</f>
        <v>338</v>
      </c>
      <c r="H71" s="16" t="n">
        <v>6.88</v>
      </c>
      <c r="I71" s="16" t="n">
        <v>28.59</v>
      </c>
      <c r="J71" s="17" t="n">
        <v>69</v>
      </c>
      <c r="M71" s="18"/>
      <c r="N71" s="19"/>
      <c r="O71" s="19"/>
    </row>
    <row r="72" customFormat="false" ht="12.75" hidden="false" customHeight="false" outlineLevel="0" collapsed="false">
      <c r="B72" s="20" t="n">
        <f aca="false">C71+0.0051</f>
        <v>11.6851</v>
      </c>
      <c r="C72" s="16" t="n">
        <v>11.7</v>
      </c>
      <c r="D72" s="13" t="n">
        <f aca="false">E71+0.000000061</f>
        <v>0.0014663572962963</v>
      </c>
      <c r="E72" s="31" t="n">
        <v>0.00147037037037037</v>
      </c>
      <c r="F72" s="17" t="n">
        <v>230</v>
      </c>
      <c r="G72" s="24" t="n">
        <f aca="false">G71+2</f>
        <v>340</v>
      </c>
      <c r="H72" s="16" t="n">
        <v>6.94</v>
      </c>
      <c r="I72" s="16" t="n">
        <v>28.93</v>
      </c>
      <c r="J72" s="17" t="n">
        <v>70</v>
      </c>
      <c r="M72" s="18"/>
      <c r="N72" s="19"/>
      <c r="O72" s="19"/>
    </row>
    <row r="73" customFormat="false" ht="12.75" hidden="false" customHeight="false" outlineLevel="0" collapsed="false">
      <c r="B73" s="20" t="n">
        <f aca="false">C72+0.0051</f>
        <v>11.7051</v>
      </c>
      <c r="C73" s="16" t="n">
        <v>11.73</v>
      </c>
      <c r="D73" s="13" t="n">
        <f aca="false">E72+0.000000061</f>
        <v>0.00147043137037037</v>
      </c>
      <c r="E73" s="31" t="n">
        <v>0.00147444444444444</v>
      </c>
      <c r="F73" s="17" t="n">
        <v>229</v>
      </c>
      <c r="G73" s="24" t="n">
        <f aca="false">G72+2</f>
        <v>342</v>
      </c>
      <c r="H73" s="16" t="n">
        <v>6.99</v>
      </c>
      <c r="I73" s="16" t="n">
        <v>29.26</v>
      </c>
      <c r="J73" s="17" t="n">
        <v>71</v>
      </c>
      <c r="M73" s="18"/>
      <c r="N73" s="19"/>
      <c r="O73" s="19"/>
    </row>
    <row r="74" customFormat="false" ht="12.75" hidden="false" customHeight="false" outlineLevel="0" collapsed="false">
      <c r="B74" s="20" t="n">
        <f aca="false">C73+0.0051</f>
        <v>11.7351</v>
      </c>
      <c r="C74" s="16" t="n">
        <v>11.75</v>
      </c>
      <c r="D74" s="13" t="n">
        <f aca="false">E73+0.000000061</f>
        <v>0.00147450544444444</v>
      </c>
      <c r="E74" s="31" t="n">
        <v>0.00147851851851852</v>
      </c>
      <c r="F74" s="17" t="n">
        <v>228</v>
      </c>
      <c r="G74" s="24" t="n">
        <v>345</v>
      </c>
      <c r="H74" s="16" t="n">
        <v>7.04</v>
      </c>
      <c r="I74" s="16" t="n">
        <v>29.6</v>
      </c>
      <c r="J74" s="17" t="n">
        <v>72</v>
      </c>
      <c r="M74" s="18"/>
      <c r="N74" s="19"/>
      <c r="O74" s="19"/>
    </row>
    <row r="75" customFormat="false" ht="12.75" hidden="false" customHeight="false" outlineLevel="0" collapsed="false">
      <c r="B75" s="20" t="n">
        <f aca="false">C74+0.0051</f>
        <v>11.7551</v>
      </c>
      <c r="C75" s="16" t="n">
        <v>11.78</v>
      </c>
      <c r="D75" s="13" t="n">
        <f aca="false">E74+0.000000061</f>
        <v>0.00147857951851852</v>
      </c>
      <c r="E75" s="31" t="n">
        <v>0.00148259259259259</v>
      </c>
      <c r="F75" s="17" t="n">
        <v>227</v>
      </c>
      <c r="G75" s="24" t="n">
        <f aca="false">G74+2</f>
        <v>347</v>
      </c>
      <c r="H75" s="16" t="n">
        <v>7.09</v>
      </c>
      <c r="I75" s="16" t="n">
        <v>29.93</v>
      </c>
      <c r="J75" s="17" t="n">
        <v>73</v>
      </c>
      <c r="M75" s="18"/>
      <c r="N75" s="19"/>
      <c r="O75" s="19"/>
    </row>
    <row r="76" customFormat="false" ht="12.75" hidden="false" customHeight="false" outlineLevel="0" collapsed="false">
      <c r="B76" s="20" t="n">
        <f aca="false">C75+0.0051</f>
        <v>11.7851</v>
      </c>
      <c r="C76" s="16" t="n">
        <v>11.8</v>
      </c>
      <c r="D76" s="13" t="n">
        <f aca="false">E75+0.000000061</f>
        <v>0.00148265359259259</v>
      </c>
      <c r="E76" s="31" t="n">
        <v>0.00148666666666667</v>
      </c>
      <c r="F76" s="17" t="n">
        <v>226</v>
      </c>
      <c r="G76" s="24" t="n">
        <f aca="false">G75+2</f>
        <v>349</v>
      </c>
      <c r="H76" s="16" t="n">
        <v>7.15</v>
      </c>
      <c r="I76" s="16" t="n">
        <v>30.27</v>
      </c>
      <c r="J76" s="17" t="n">
        <v>74</v>
      </c>
      <c r="M76" s="18"/>
      <c r="N76" s="19"/>
      <c r="O76" s="19"/>
    </row>
    <row r="77" customFormat="false" ht="12.75" hidden="false" customHeight="false" outlineLevel="0" collapsed="false">
      <c r="B77" s="20" t="n">
        <f aca="false">C76+0.0051</f>
        <v>11.8051</v>
      </c>
      <c r="C77" s="16" t="n">
        <v>11.83</v>
      </c>
      <c r="D77" s="13" t="n">
        <f aca="false">E76+0.000000061</f>
        <v>0.00148672766666667</v>
      </c>
      <c r="E77" s="31" t="n">
        <v>0.00149074074074074</v>
      </c>
      <c r="F77" s="17" t="n">
        <v>225</v>
      </c>
      <c r="G77" s="24" t="n">
        <f aca="false">G76+2</f>
        <v>351</v>
      </c>
      <c r="H77" s="16" t="n">
        <v>7.2</v>
      </c>
      <c r="I77" s="16" t="n">
        <v>30.6</v>
      </c>
      <c r="J77" s="17" t="n">
        <v>75</v>
      </c>
      <c r="M77" s="18"/>
      <c r="N77" s="19"/>
      <c r="O77" s="19"/>
    </row>
    <row r="78" customFormat="false" ht="12.75" hidden="false" customHeight="false" outlineLevel="0" collapsed="false">
      <c r="B78" s="20" t="n">
        <f aca="false">C77+0.0051</f>
        <v>11.8351</v>
      </c>
      <c r="C78" s="16" t="n">
        <v>11.85</v>
      </c>
      <c r="D78" s="13" t="n">
        <f aca="false">E77+0.000000061</f>
        <v>0.00149080174074074</v>
      </c>
      <c r="E78" s="31" t="n">
        <v>0.00149481481481481</v>
      </c>
      <c r="F78" s="17" t="n">
        <v>224</v>
      </c>
      <c r="G78" s="24" t="n">
        <f aca="false">G77+2</f>
        <v>353</v>
      </c>
      <c r="H78" s="16" t="n">
        <v>7.25</v>
      </c>
      <c r="I78" s="16" t="n">
        <v>30.93</v>
      </c>
      <c r="J78" s="17" t="n">
        <v>76</v>
      </c>
      <c r="M78" s="18"/>
      <c r="N78" s="19"/>
      <c r="O78" s="19"/>
    </row>
    <row r="79" customFormat="false" ht="12.75" hidden="false" customHeight="false" outlineLevel="0" collapsed="false">
      <c r="B79" s="20" t="n">
        <f aca="false">C78+0.0051</f>
        <v>11.8551</v>
      </c>
      <c r="C79" s="16" t="n">
        <v>11.88</v>
      </c>
      <c r="D79" s="13" t="n">
        <f aca="false">E78+0.000000061</f>
        <v>0.00149487581481481</v>
      </c>
      <c r="E79" s="31" t="n">
        <v>0.00149888888888889</v>
      </c>
      <c r="F79" s="17" t="n">
        <v>223</v>
      </c>
      <c r="G79" s="24" t="n">
        <f aca="false">G78+2</f>
        <v>355</v>
      </c>
      <c r="H79" s="16" t="n">
        <v>7.31</v>
      </c>
      <c r="I79" s="16" t="n">
        <v>31.27</v>
      </c>
      <c r="J79" s="17" t="n">
        <v>77</v>
      </c>
      <c r="M79" s="18"/>
      <c r="N79" s="19"/>
      <c r="O79" s="19"/>
    </row>
    <row r="80" customFormat="false" ht="12.75" hidden="false" customHeight="false" outlineLevel="0" collapsed="false">
      <c r="B80" s="20" t="n">
        <f aca="false">C79+0.0051</f>
        <v>11.8851</v>
      </c>
      <c r="C80" s="16" t="n">
        <v>11.9</v>
      </c>
      <c r="D80" s="13" t="n">
        <f aca="false">E79+0.000000061</f>
        <v>0.00149894988888889</v>
      </c>
      <c r="E80" s="31" t="n">
        <v>0.00150296296296296</v>
      </c>
      <c r="F80" s="17" t="n">
        <v>222</v>
      </c>
      <c r="G80" s="24" t="n">
        <f aca="false">G79+2</f>
        <v>357</v>
      </c>
      <c r="H80" s="16" t="n">
        <v>7.36</v>
      </c>
      <c r="I80" s="16" t="n">
        <v>31.6</v>
      </c>
      <c r="J80" s="17" t="n">
        <v>78</v>
      </c>
      <c r="M80" s="18"/>
      <c r="N80" s="19"/>
      <c r="O80" s="19"/>
    </row>
    <row r="81" customFormat="false" ht="12.75" hidden="false" customHeight="false" outlineLevel="0" collapsed="false">
      <c r="B81" s="20" t="n">
        <f aca="false">C80+0.0051</f>
        <v>11.9051</v>
      </c>
      <c r="C81" s="16" t="n">
        <v>11.93</v>
      </c>
      <c r="D81" s="13" t="n">
        <f aca="false">E80+0.000000061</f>
        <v>0.00150302396296296</v>
      </c>
      <c r="E81" s="31" t="n">
        <v>0.00150703703703704</v>
      </c>
      <c r="F81" s="17" t="n">
        <v>221</v>
      </c>
      <c r="G81" s="24" t="n">
        <v>360</v>
      </c>
      <c r="H81" s="16" t="n">
        <v>7.41</v>
      </c>
      <c r="I81" s="16" t="n">
        <v>31.94</v>
      </c>
      <c r="J81" s="17" t="n">
        <v>79</v>
      </c>
      <c r="M81" s="18"/>
      <c r="N81" s="19"/>
      <c r="O81" s="19"/>
    </row>
    <row r="82" customFormat="false" ht="12.75" hidden="false" customHeight="false" outlineLevel="0" collapsed="false">
      <c r="B82" s="20" t="n">
        <f aca="false">C81+0.0051</f>
        <v>11.9351</v>
      </c>
      <c r="C82" s="16" t="n">
        <v>11.95</v>
      </c>
      <c r="D82" s="13" t="n">
        <f aca="false">E81+0.000000061</f>
        <v>0.00150709803703704</v>
      </c>
      <c r="E82" s="31" t="n">
        <v>0.00151111111111111</v>
      </c>
      <c r="F82" s="17" t="n">
        <v>220</v>
      </c>
      <c r="G82" s="24" t="n">
        <f aca="false">G81+2</f>
        <v>362</v>
      </c>
      <c r="H82" s="16" t="n">
        <v>7.46</v>
      </c>
      <c r="I82" s="16" t="n">
        <v>32.27</v>
      </c>
      <c r="J82" s="17" t="n">
        <v>80</v>
      </c>
      <c r="M82" s="18"/>
      <c r="N82" s="19"/>
      <c r="O82" s="19"/>
    </row>
    <row r="83" customFormat="false" ht="12.75" hidden="false" customHeight="false" outlineLevel="0" collapsed="false">
      <c r="B83" s="20" t="n">
        <f aca="false">C82+0.0051</f>
        <v>11.9551</v>
      </c>
      <c r="C83" s="16" t="n">
        <v>11.98</v>
      </c>
      <c r="D83" s="13" t="n">
        <f aca="false">E82+0.000000061</f>
        <v>0.00151117211111111</v>
      </c>
      <c r="E83" s="31" t="n">
        <v>0.00151518518518519</v>
      </c>
      <c r="F83" s="17" t="n">
        <v>219</v>
      </c>
      <c r="G83" s="24" t="n">
        <f aca="false">G82+2</f>
        <v>364</v>
      </c>
      <c r="H83" s="16" t="n">
        <v>7.52</v>
      </c>
      <c r="I83" s="16" t="n">
        <v>32.61</v>
      </c>
      <c r="J83" s="17" t="n">
        <v>81</v>
      </c>
      <c r="M83" s="18"/>
      <c r="N83" s="19"/>
      <c r="O83" s="19"/>
    </row>
    <row r="84" customFormat="false" ht="12.75" hidden="false" customHeight="false" outlineLevel="0" collapsed="false">
      <c r="B84" s="20" t="n">
        <f aca="false">C83+0.0051</f>
        <v>11.9851</v>
      </c>
      <c r="C84" s="16" t="n">
        <v>12</v>
      </c>
      <c r="D84" s="13" t="n">
        <f aca="false">E83+0.000000061</f>
        <v>0.00151524618518519</v>
      </c>
      <c r="E84" s="31" t="n">
        <v>0.00151925925925926</v>
      </c>
      <c r="F84" s="17" t="n">
        <v>218</v>
      </c>
      <c r="G84" s="24" t="n">
        <f aca="false">G83+2</f>
        <v>366</v>
      </c>
      <c r="H84" s="16" t="n">
        <v>7.57</v>
      </c>
      <c r="I84" s="16" t="n">
        <v>32.94</v>
      </c>
      <c r="J84" s="17" t="n">
        <v>82</v>
      </c>
      <c r="M84" s="18"/>
      <c r="N84" s="19"/>
      <c r="O84" s="19"/>
    </row>
    <row r="85" customFormat="false" ht="12.75" hidden="false" customHeight="false" outlineLevel="0" collapsed="false">
      <c r="B85" s="20" t="n">
        <f aca="false">C84+0.0051</f>
        <v>12.0051</v>
      </c>
      <c r="C85" s="16" t="n">
        <v>12.03</v>
      </c>
      <c r="D85" s="13" t="n">
        <f aca="false">E84+0.000000061</f>
        <v>0.00151932025925926</v>
      </c>
      <c r="E85" s="31" t="n">
        <v>0.00152333333333333</v>
      </c>
      <c r="F85" s="17" t="n">
        <v>217</v>
      </c>
      <c r="G85" s="24" t="n">
        <f aca="false">G84+2</f>
        <v>368</v>
      </c>
      <c r="H85" s="16" t="n">
        <v>7.62</v>
      </c>
      <c r="I85" s="16" t="n">
        <v>33.28</v>
      </c>
      <c r="J85" s="17" t="n">
        <v>83</v>
      </c>
      <c r="M85" s="18"/>
      <c r="N85" s="19"/>
      <c r="O85" s="19"/>
    </row>
    <row r="86" customFormat="false" ht="12.75" hidden="false" customHeight="false" outlineLevel="0" collapsed="false">
      <c r="B86" s="20" t="n">
        <f aca="false">C85+0.0051</f>
        <v>12.0351</v>
      </c>
      <c r="C86" s="16" t="n">
        <v>12.05</v>
      </c>
      <c r="D86" s="13" t="n">
        <f aca="false">E85+0.000000061</f>
        <v>0.00152339433333333</v>
      </c>
      <c r="E86" s="31" t="n">
        <v>0.00152740740740741</v>
      </c>
      <c r="F86" s="17" t="n">
        <v>216</v>
      </c>
      <c r="G86" s="24" t="n">
        <f aca="false">G85+2</f>
        <v>370</v>
      </c>
      <c r="H86" s="16" t="n">
        <v>7.68</v>
      </c>
      <c r="I86" s="16" t="n">
        <v>33.61</v>
      </c>
      <c r="J86" s="17" t="n">
        <v>84</v>
      </c>
      <c r="M86" s="18"/>
      <c r="N86" s="19"/>
      <c r="O86" s="19"/>
    </row>
    <row r="87" customFormat="false" ht="12.75" hidden="false" customHeight="false" outlineLevel="0" collapsed="false">
      <c r="B87" s="20" t="n">
        <f aca="false">C86+0.0051</f>
        <v>12.0551</v>
      </c>
      <c r="C87" s="16" t="n">
        <v>12.08</v>
      </c>
      <c r="D87" s="13" t="n">
        <f aca="false">E86+0.000000061</f>
        <v>0.00152746840740741</v>
      </c>
      <c r="E87" s="31" t="n">
        <v>0.00153148148148148</v>
      </c>
      <c r="F87" s="17" t="n">
        <v>215</v>
      </c>
      <c r="G87" s="24" t="n">
        <v>373</v>
      </c>
      <c r="H87" s="16" t="n">
        <v>7.73</v>
      </c>
      <c r="I87" s="16" t="n">
        <v>33.94</v>
      </c>
      <c r="J87" s="17" t="n">
        <v>85</v>
      </c>
      <c r="M87" s="18"/>
      <c r="N87" s="19"/>
      <c r="O87" s="19"/>
    </row>
    <row r="88" customFormat="false" ht="12.75" hidden="false" customHeight="false" outlineLevel="0" collapsed="false">
      <c r="B88" s="20" t="n">
        <f aca="false">C87+0.0051</f>
        <v>12.0851</v>
      </c>
      <c r="C88" s="16" t="n">
        <v>12.1</v>
      </c>
      <c r="D88" s="13" t="n">
        <f aca="false">E87+0.000000061</f>
        <v>0.00153154248148148</v>
      </c>
      <c r="E88" s="31" t="n">
        <v>0.00153555555555556</v>
      </c>
      <c r="F88" s="17" t="n">
        <v>214</v>
      </c>
      <c r="G88" s="24" t="n">
        <f aca="false">G87+2</f>
        <v>375</v>
      </c>
      <c r="H88" s="16" t="n">
        <v>7.78</v>
      </c>
      <c r="I88" s="16" t="n">
        <v>34.28</v>
      </c>
      <c r="J88" s="17" t="n">
        <v>86</v>
      </c>
      <c r="M88" s="18"/>
      <c r="N88" s="19"/>
      <c r="O88" s="19"/>
    </row>
    <row r="89" customFormat="false" ht="12.75" hidden="false" customHeight="false" outlineLevel="0" collapsed="false">
      <c r="B89" s="20" t="n">
        <f aca="false">C88+0.0051</f>
        <v>12.1051</v>
      </c>
      <c r="C89" s="16" t="n">
        <v>12.13</v>
      </c>
      <c r="D89" s="13" t="n">
        <f aca="false">E88+0.000000061</f>
        <v>0.00153561655555556</v>
      </c>
      <c r="E89" s="31" t="n">
        <v>0.00153962962962963</v>
      </c>
      <c r="F89" s="17" t="n">
        <v>213</v>
      </c>
      <c r="G89" s="24" t="n">
        <f aca="false">G88+2</f>
        <v>377</v>
      </c>
      <c r="H89" s="16" t="n">
        <v>7.83</v>
      </c>
      <c r="I89" s="16" t="n">
        <v>34.61</v>
      </c>
      <c r="J89" s="17" t="n">
        <v>87</v>
      </c>
      <c r="M89" s="18"/>
      <c r="N89" s="19"/>
      <c r="O89" s="19"/>
    </row>
    <row r="90" customFormat="false" ht="12.75" hidden="false" customHeight="false" outlineLevel="0" collapsed="false">
      <c r="B90" s="20" t="n">
        <f aca="false">C89+0.0051</f>
        <v>12.1351</v>
      </c>
      <c r="C90" s="16" t="n">
        <v>12.15</v>
      </c>
      <c r="D90" s="13" t="n">
        <f aca="false">E89+0.000000061</f>
        <v>0.00153969062962963</v>
      </c>
      <c r="E90" s="31" t="n">
        <v>0.0015437037037037</v>
      </c>
      <c r="F90" s="17" t="n">
        <v>212</v>
      </c>
      <c r="G90" s="24" t="n">
        <f aca="false">G89+2</f>
        <v>379</v>
      </c>
      <c r="H90" s="16" t="n">
        <v>7.89</v>
      </c>
      <c r="I90" s="16" t="n">
        <v>34.95</v>
      </c>
      <c r="J90" s="17" t="n">
        <v>88</v>
      </c>
      <c r="M90" s="18"/>
      <c r="N90" s="19"/>
      <c r="O90" s="19"/>
    </row>
    <row r="91" customFormat="false" ht="12.75" hidden="false" customHeight="false" outlineLevel="0" collapsed="false">
      <c r="B91" s="20" t="n">
        <f aca="false">C90+0.0051</f>
        <v>12.1551</v>
      </c>
      <c r="C91" s="16" t="n">
        <v>12.18</v>
      </c>
      <c r="D91" s="13" t="n">
        <f aca="false">E90+0.000000061</f>
        <v>0.0015437647037037</v>
      </c>
      <c r="E91" s="31" t="n">
        <v>0.00154777777777778</v>
      </c>
      <c r="F91" s="17" t="n">
        <v>211</v>
      </c>
      <c r="G91" s="24" t="n">
        <f aca="false">G90+2</f>
        <v>381</v>
      </c>
      <c r="H91" s="16" t="n">
        <v>7.94</v>
      </c>
      <c r="I91" s="16" t="n">
        <v>35.28</v>
      </c>
      <c r="J91" s="17" t="n">
        <v>89</v>
      </c>
      <c r="M91" s="18"/>
      <c r="N91" s="19"/>
      <c r="O91" s="19"/>
    </row>
    <row r="92" customFormat="false" ht="12.75" hidden="false" customHeight="false" outlineLevel="0" collapsed="false">
      <c r="B92" s="20" t="n">
        <f aca="false">C91+0.0051</f>
        <v>12.1851</v>
      </c>
      <c r="C92" s="16" t="n">
        <v>12.2</v>
      </c>
      <c r="D92" s="13" t="n">
        <f aca="false">E91+0.000000061</f>
        <v>0.00154783877777778</v>
      </c>
      <c r="E92" s="31" t="n">
        <v>0.00155185185185185</v>
      </c>
      <c r="F92" s="17" t="n">
        <v>210</v>
      </c>
      <c r="G92" s="24" t="n">
        <f aca="false">G91+2</f>
        <v>383</v>
      </c>
      <c r="H92" s="16" t="n">
        <v>7.99</v>
      </c>
      <c r="I92" s="16" t="n">
        <v>35.62</v>
      </c>
      <c r="J92" s="17" t="n">
        <v>90</v>
      </c>
      <c r="M92" s="18"/>
      <c r="N92" s="19"/>
      <c r="O92" s="19"/>
    </row>
    <row r="93" customFormat="false" ht="12.75" hidden="false" customHeight="false" outlineLevel="0" collapsed="false">
      <c r="B93" s="20" t="n">
        <f aca="false">C92+0.0051</f>
        <v>12.2051</v>
      </c>
      <c r="C93" s="16" t="n">
        <v>12.23</v>
      </c>
      <c r="D93" s="13" t="n">
        <f aca="false">E92+0.000000061</f>
        <v>0.00155191285185185</v>
      </c>
      <c r="E93" s="31" t="n">
        <v>0.00155592592592593</v>
      </c>
      <c r="F93" s="17" t="n">
        <v>209</v>
      </c>
      <c r="G93" s="24" t="n">
        <v>386</v>
      </c>
      <c r="H93" s="16" t="n">
        <v>8.04</v>
      </c>
      <c r="I93" s="16" t="n">
        <v>35.95</v>
      </c>
      <c r="J93" s="17" t="n">
        <v>91</v>
      </c>
      <c r="M93" s="18"/>
      <c r="N93" s="19"/>
      <c r="O93" s="19"/>
    </row>
    <row r="94" customFormat="false" ht="12.75" hidden="false" customHeight="false" outlineLevel="0" collapsed="false">
      <c r="B94" s="20" t="n">
        <f aca="false">C93+0.0051</f>
        <v>12.2351</v>
      </c>
      <c r="C94" s="16" t="n">
        <v>12.25</v>
      </c>
      <c r="D94" s="13" t="n">
        <f aca="false">E93+0.000000061</f>
        <v>0.00155598692592593</v>
      </c>
      <c r="E94" s="31" t="n">
        <v>0.00156</v>
      </c>
      <c r="F94" s="17" t="n">
        <v>208</v>
      </c>
      <c r="G94" s="24" t="n">
        <f aca="false">G93+2</f>
        <v>388</v>
      </c>
      <c r="H94" s="16" t="n">
        <v>8.1</v>
      </c>
      <c r="I94" s="16" t="n">
        <v>36.28</v>
      </c>
      <c r="J94" s="17" t="n">
        <v>92</v>
      </c>
      <c r="M94" s="18"/>
      <c r="N94" s="19"/>
      <c r="O94" s="19"/>
    </row>
    <row r="95" customFormat="false" ht="12.75" hidden="false" customHeight="false" outlineLevel="0" collapsed="false">
      <c r="B95" s="20" t="n">
        <f aca="false">C94+0.0051</f>
        <v>12.2551</v>
      </c>
      <c r="C95" s="16" t="n">
        <v>12.28</v>
      </c>
      <c r="D95" s="13" t="n">
        <f aca="false">E94+0.000000061</f>
        <v>0.001560061</v>
      </c>
      <c r="E95" s="31" t="n">
        <v>0.00156407407407407</v>
      </c>
      <c r="F95" s="17" t="n">
        <v>207</v>
      </c>
      <c r="G95" s="24" t="n">
        <f aca="false">G94+2</f>
        <v>390</v>
      </c>
      <c r="H95" s="16" t="n">
        <v>8.15</v>
      </c>
      <c r="I95" s="16" t="n">
        <v>36.62</v>
      </c>
      <c r="J95" s="17" t="n">
        <v>93</v>
      </c>
      <c r="M95" s="18"/>
      <c r="N95" s="19"/>
      <c r="O95" s="19"/>
    </row>
    <row r="96" customFormat="false" ht="12.75" hidden="false" customHeight="false" outlineLevel="0" collapsed="false">
      <c r="B96" s="20" t="n">
        <f aca="false">C95+0.0051</f>
        <v>12.2851</v>
      </c>
      <c r="C96" s="16" t="n">
        <v>12.3</v>
      </c>
      <c r="D96" s="13" t="n">
        <f aca="false">E95+0.000000061</f>
        <v>0.00156413507407407</v>
      </c>
      <c r="E96" s="31" t="n">
        <v>0.00156814814814815</v>
      </c>
      <c r="F96" s="17" t="n">
        <v>206</v>
      </c>
      <c r="G96" s="24" t="n">
        <f aca="false">G95+2</f>
        <v>392</v>
      </c>
      <c r="H96" s="16" t="n">
        <v>8.2</v>
      </c>
      <c r="I96" s="16" t="n">
        <v>36.95</v>
      </c>
      <c r="J96" s="17" t="n">
        <v>94</v>
      </c>
      <c r="M96" s="18"/>
      <c r="N96" s="19"/>
      <c r="O96" s="19"/>
    </row>
    <row r="97" customFormat="false" ht="12.75" hidden="false" customHeight="false" outlineLevel="0" collapsed="false">
      <c r="B97" s="20" t="n">
        <f aca="false">C96+0.0051</f>
        <v>12.3051</v>
      </c>
      <c r="C97" s="16" t="n">
        <v>12.33</v>
      </c>
      <c r="D97" s="13" t="n">
        <f aca="false">E96+0.000000061</f>
        <v>0.00156820914814815</v>
      </c>
      <c r="E97" s="31" t="n">
        <v>0.00157222222222222</v>
      </c>
      <c r="F97" s="17" t="n">
        <v>205</v>
      </c>
      <c r="G97" s="24" t="n">
        <f aca="false">G96+2</f>
        <v>394</v>
      </c>
      <c r="H97" s="16" t="n">
        <v>8.26</v>
      </c>
      <c r="I97" s="16" t="n">
        <v>37.29</v>
      </c>
      <c r="J97" s="17" t="n">
        <v>95</v>
      </c>
      <c r="M97" s="18"/>
      <c r="N97" s="19"/>
      <c r="O97" s="19"/>
    </row>
    <row r="98" customFormat="false" ht="12.75" hidden="false" customHeight="false" outlineLevel="0" collapsed="false">
      <c r="B98" s="20" t="n">
        <f aca="false">C97+0.0051</f>
        <v>12.3351</v>
      </c>
      <c r="C98" s="16" t="n">
        <v>12.35</v>
      </c>
      <c r="D98" s="13" t="n">
        <f aca="false">E97+0.000000061</f>
        <v>0.00157228322222222</v>
      </c>
      <c r="E98" s="31" t="n">
        <v>0.0015762962962963</v>
      </c>
      <c r="F98" s="17" t="n">
        <v>204</v>
      </c>
      <c r="G98" s="24" t="n">
        <f aca="false">G97+2</f>
        <v>396</v>
      </c>
      <c r="H98" s="16" t="n">
        <v>8.31</v>
      </c>
      <c r="I98" s="16" t="n">
        <v>37.62</v>
      </c>
      <c r="J98" s="17" t="n">
        <v>96</v>
      </c>
      <c r="M98" s="18"/>
      <c r="N98" s="19"/>
      <c r="O98" s="19"/>
    </row>
    <row r="99" customFormat="false" ht="12.75" hidden="false" customHeight="false" outlineLevel="0" collapsed="false">
      <c r="B99" s="20" t="n">
        <f aca="false">C98+0.0051</f>
        <v>12.3551</v>
      </c>
      <c r="C99" s="16" t="n">
        <v>12.38</v>
      </c>
      <c r="D99" s="13" t="n">
        <f aca="false">E98+0.000000061</f>
        <v>0.0015763572962963</v>
      </c>
      <c r="E99" s="31" t="n">
        <v>0.00158037037037037</v>
      </c>
      <c r="F99" s="17" t="n">
        <v>203</v>
      </c>
      <c r="G99" s="24" t="n">
        <v>399</v>
      </c>
      <c r="H99" s="16" t="n">
        <v>8.36</v>
      </c>
      <c r="I99" s="16" t="n">
        <v>37.96</v>
      </c>
      <c r="J99" s="17" t="n">
        <v>97</v>
      </c>
      <c r="M99" s="18"/>
      <c r="N99" s="19"/>
      <c r="O99" s="19"/>
    </row>
    <row r="100" customFormat="false" ht="12.75" hidden="false" customHeight="false" outlineLevel="0" collapsed="false">
      <c r="B100" s="20" t="n">
        <f aca="false">C99+0.0051</f>
        <v>12.3851</v>
      </c>
      <c r="C100" s="16" t="n">
        <v>12.4</v>
      </c>
      <c r="D100" s="13" t="n">
        <f aca="false">E99+0.000000061</f>
        <v>0.00158043137037037</v>
      </c>
      <c r="E100" s="31" t="n">
        <v>0.00158444444444444</v>
      </c>
      <c r="F100" s="17" t="n">
        <v>202</v>
      </c>
      <c r="G100" s="24" t="n">
        <f aca="false">G99+2</f>
        <v>401</v>
      </c>
      <c r="H100" s="16" t="n">
        <v>8.41</v>
      </c>
      <c r="I100" s="16" t="n">
        <v>38.29</v>
      </c>
      <c r="J100" s="17" t="n">
        <v>98</v>
      </c>
      <c r="M100" s="18"/>
      <c r="N100" s="19"/>
      <c r="O100" s="19"/>
    </row>
    <row r="101" customFormat="false" ht="12.75" hidden="false" customHeight="false" outlineLevel="0" collapsed="false">
      <c r="B101" s="20" t="n">
        <f aca="false">C100+0.0051</f>
        <v>12.4051</v>
      </c>
      <c r="C101" s="16" t="n">
        <v>12.43</v>
      </c>
      <c r="D101" s="13" t="n">
        <f aca="false">E100+0.000000061</f>
        <v>0.00158450544444444</v>
      </c>
      <c r="E101" s="31" t="n">
        <v>0.00158851851851852</v>
      </c>
      <c r="F101" s="17" t="n">
        <v>201</v>
      </c>
      <c r="G101" s="24" t="n">
        <f aca="false">G100+2</f>
        <v>403</v>
      </c>
      <c r="H101" s="16" t="n">
        <v>8.47</v>
      </c>
      <c r="I101" s="16" t="n">
        <v>38.63</v>
      </c>
      <c r="J101" s="17" t="n">
        <v>99</v>
      </c>
      <c r="M101" s="18"/>
      <c r="N101" s="19"/>
      <c r="O101" s="19"/>
    </row>
    <row r="102" customFormat="false" ht="12.75" hidden="false" customHeight="false" outlineLevel="0" collapsed="false">
      <c r="B102" s="20" t="n">
        <f aca="false">C101+0.0051</f>
        <v>12.4351</v>
      </c>
      <c r="C102" s="25" t="n">
        <v>12.45</v>
      </c>
      <c r="D102" s="13" t="n">
        <f aca="false">E101+0.000000061</f>
        <v>0.00158857951851852</v>
      </c>
      <c r="E102" s="26" t="n">
        <v>0.00159259259259259</v>
      </c>
      <c r="F102" s="27" t="n">
        <v>200</v>
      </c>
      <c r="G102" s="28" t="n">
        <f aca="false">G101+2</f>
        <v>405</v>
      </c>
      <c r="H102" s="25" t="n">
        <v>8.52</v>
      </c>
      <c r="I102" s="25" t="n">
        <v>38.96</v>
      </c>
      <c r="J102" s="27" t="n">
        <v>100</v>
      </c>
      <c r="M102" s="29"/>
      <c r="N102" s="30"/>
      <c r="O102" s="30"/>
    </row>
    <row r="103" customFormat="false" ht="12.75" hidden="false" customHeight="false" outlineLevel="0" collapsed="false">
      <c r="B103" s="20" t="n">
        <f aca="false">C102+0.0051</f>
        <v>12.4551</v>
      </c>
      <c r="C103" s="16" t="n">
        <v>12.48</v>
      </c>
      <c r="D103" s="13" t="n">
        <f aca="false">E102+0.000000061</f>
        <v>0.00159265359259259</v>
      </c>
      <c r="E103" s="31" t="n">
        <v>0.00159717592592592</v>
      </c>
      <c r="F103" s="17" t="n">
        <v>199</v>
      </c>
      <c r="G103" s="24" t="n">
        <f aca="false">G102+2</f>
        <v>407</v>
      </c>
      <c r="H103" s="16" t="n">
        <v>8.57</v>
      </c>
      <c r="I103" s="16" t="n">
        <v>39.26</v>
      </c>
      <c r="J103" s="17" t="n">
        <v>101</v>
      </c>
      <c r="M103" s="18"/>
      <c r="N103" s="19"/>
      <c r="O103" s="19"/>
    </row>
    <row r="104" customFormat="false" ht="12.75" hidden="false" customHeight="false" outlineLevel="0" collapsed="false">
      <c r="B104" s="20" t="n">
        <f aca="false">C103+0.0051</f>
        <v>12.4851</v>
      </c>
      <c r="C104" s="16" t="n">
        <v>12.51</v>
      </c>
      <c r="D104" s="13" t="n">
        <f aca="false">E103+0.000000061</f>
        <v>0.00159723692592592</v>
      </c>
      <c r="E104" s="31" t="n">
        <v>0.00160175925925925</v>
      </c>
      <c r="F104" s="17" t="n">
        <v>198</v>
      </c>
      <c r="G104" s="24" t="n">
        <f aca="false">G103+2</f>
        <v>409</v>
      </c>
      <c r="H104" s="16" t="n">
        <v>8.62</v>
      </c>
      <c r="I104" s="16" t="n">
        <v>39.57</v>
      </c>
      <c r="J104" s="17" t="n">
        <v>102</v>
      </c>
      <c r="M104" s="18"/>
      <c r="N104" s="19"/>
      <c r="O104" s="19"/>
    </row>
    <row r="105" customFormat="false" ht="12.75" hidden="false" customHeight="false" outlineLevel="0" collapsed="false">
      <c r="B105" s="20" t="n">
        <f aca="false">C104+0.0051</f>
        <v>12.5151</v>
      </c>
      <c r="C105" s="16" t="n">
        <v>12.53</v>
      </c>
      <c r="D105" s="13" t="n">
        <f aca="false">E104+0.000000061</f>
        <v>0.00160182025925925</v>
      </c>
      <c r="E105" s="31" t="n">
        <v>0.00160634259259259</v>
      </c>
      <c r="F105" s="17" t="n">
        <v>197</v>
      </c>
      <c r="G105" s="24" t="n">
        <f aca="false">G104+2</f>
        <v>411</v>
      </c>
      <c r="H105" s="16" t="n">
        <v>8.66</v>
      </c>
      <c r="I105" s="16" t="n">
        <v>39.87</v>
      </c>
      <c r="J105" s="17" t="n">
        <v>103</v>
      </c>
      <c r="M105" s="18"/>
      <c r="N105" s="19"/>
      <c r="O105" s="19"/>
    </row>
    <row r="106" customFormat="false" ht="12.75" hidden="false" customHeight="false" outlineLevel="0" collapsed="false">
      <c r="B106" s="20" t="n">
        <f aca="false">C105+0.0051</f>
        <v>12.5351</v>
      </c>
      <c r="C106" s="16" t="n">
        <v>12.56</v>
      </c>
      <c r="D106" s="13" t="n">
        <f aca="false">E105+0.000000061</f>
        <v>0.00160640359259259</v>
      </c>
      <c r="E106" s="31" t="n">
        <v>0.00161092592592592</v>
      </c>
      <c r="F106" s="17" t="n">
        <v>196</v>
      </c>
      <c r="G106" s="24" t="n">
        <f aca="false">G105+2</f>
        <v>413</v>
      </c>
      <c r="H106" s="16" t="n">
        <v>8.71</v>
      </c>
      <c r="I106" s="16" t="n">
        <v>40.18</v>
      </c>
      <c r="J106" s="17" t="n">
        <v>104</v>
      </c>
      <c r="M106" s="18"/>
      <c r="N106" s="19"/>
      <c r="O106" s="19"/>
    </row>
    <row r="107" customFormat="false" ht="12.75" hidden="false" customHeight="false" outlineLevel="0" collapsed="false">
      <c r="B107" s="20" t="n">
        <f aca="false">C106+0.0051</f>
        <v>12.5651</v>
      </c>
      <c r="C107" s="16" t="n">
        <v>12.59</v>
      </c>
      <c r="D107" s="13" t="n">
        <f aca="false">E106+0.000000061</f>
        <v>0.00161098692592592</v>
      </c>
      <c r="E107" s="31" t="n">
        <v>0.00161550925925925</v>
      </c>
      <c r="F107" s="17" t="n">
        <v>195</v>
      </c>
      <c r="G107" s="24" t="n">
        <f aca="false">G106+2</f>
        <v>415</v>
      </c>
      <c r="H107" s="16" t="n">
        <v>8.76</v>
      </c>
      <c r="I107" s="16" t="n">
        <v>40.48</v>
      </c>
      <c r="J107" s="17" t="n">
        <v>105</v>
      </c>
      <c r="M107" s="18"/>
      <c r="N107" s="19"/>
      <c r="O107" s="19"/>
    </row>
    <row r="108" customFormat="false" ht="12.75" hidden="false" customHeight="false" outlineLevel="0" collapsed="false">
      <c r="B108" s="20" t="n">
        <f aca="false">C107+0.0051</f>
        <v>12.5951</v>
      </c>
      <c r="C108" s="16" t="n">
        <v>12.62</v>
      </c>
      <c r="D108" s="13" t="n">
        <f aca="false">E107+0.000000061</f>
        <v>0.00161557025925925</v>
      </c>
      <c r="E108" s="31" t="n">
        <v>0.00162009259259259</v>
      </c>
      <c r="F108" s="17" t="n">
        <v>194</v>
      </c>
      <c r="G108" s="24" t="n">
        <f aca="false">G107+2</f>
        <v>417</v>
      </c>
      <c r="H108" s="16" t="n">
        <v>8.81</v>
      </c>
      <c r="I108" s="16" t="n">
        <v>40.78</v>
      </c>
      <c r="J108" s="17" t="n">
        <v>106</v>
      </c>
      <c r="M108" s="18"/>
      <c r="N108" s="19"/>
      <c r="O108" s="19"/>
    </row>
    <row r="109" customFormat="false" ht="12.75" hidden="false" customHeight="false" outlineLevel="0" collapsed="false">
      <c r="B109" s="20" t="n">
        <f aca="false">C108+0.0051</f>
        <v>12.6251</v>
      </c>
      <c r="C109" s="16" t="n">
        <v>12.65</v>
      </c>
      <c r="D109" s="13" t="n">
        <f aca="false">E108+0.000000061</f>
        <v>0.00162015359259259</v>
      </c>
      <c r="E109" s="31" t="n">
        <v>0.00162467592592592</v>
      </c>
      <c r="F109" s="17" t="n">
        <v>193</v>
      </c>
      <c r="G109" s="24" t="n">
        <f aca="false">G108+2</f>
        <v>419</v>
      </c>
      <c r="H109" s="16" t="n">
        <v>8.86</v>
      </c>
      <c r="I109" s="16" t="n">
        <v>41.09</v>
      </c>
      <c r="J109" s="17" t="n">
        <v>107</v>
      </c>
      <c r="M109" s="18"/>
      <c r="N109" s="19"/>
      <c r="O109" s="19"/>
    </row>
    <row r="110" customFormat="false" ht="12.75" hidden="false" customHeight="false" outlineLevel="0" collapsed="false">
      <c r="B110" s="20" t="n">
        <f aca="false">C109+0.0051</f>
        <v>12.6551</v>
      </c>
      <c r="C110" s="16" t="n">
        <v>12.67</v>
      </c>
      <c r="D110" s="13" t="n">
        <f aca="false">E109+0.000000061</f>
        <v>0.00162473692592592</v>
      </c>
      <c r="E110" s="31" t="n">
        <v>0.00162925925925925</v>
      </c>
      <c r="F110" s="17" t="n">
        <v>192</v>
      </c>
      <c r="G110" s="24" t="n">
        <f aca="false">G109+2</f>
        <v>421</v>
      </c>
      <c r="H110" s="16" t="n">
        <v>8.9</v>
      </c>
      <c r="I110" s="16" t="n">
        <v>41.39</v>
      </c>
      <c r="J110" s="17" t="n">
        <v>108</v>
      </c>
      <c r="M110" s="18"/>
      <c r="N110" s="19"/>
      <c r="O110" s="19"/>
    </row>
    <row r="111" customFormat="false" ht="12.75" hidden="false" customHeight="false" outlineLevel="0" collapsed="false">
      <c r="B111" s="20" t="n">
        <f aca="false">C110+0.0051</f>
        <v>12.6751</v>
      </c>
      <c r="C111" s="16" t="n">
        <v>12.7</v>
      </c>
      <c r="D111" s="13" t="n">
        <f aca="false">E110+0.000000061</f>
        <v>0.00162932025925925</v>
      </c>
      <c r="E111" s="31" t="n">
        <v>0.00163384259259259</v>
      </c>
      <c r="F111" s="17" t="n">
        <v>191</v>
      </c>
      <c r="G111" s="24" t="n">
        <f aca="false">G110+2</f>
        <v>423</v>
      </c>
      <c r="H111" s="16" t="n">
        <v>8.95</v>
      </c>
      <c r="I111" s="16" t="n">
        <v>41.7</v>
      </c>
      <c r="J111" s="17" t="n">
        <v>109</v>
      </c>
      <c r="M111" s="18"/>
      <c r="N111" s="19"/>
      <c r="O111" s="19"/>
    </row>
    <row r="112" customFormat="false" ht="12.75" hidden="false" customHeight="false" outlineLevel="0" collapsed="false">
      <c r="B112" s="20" t="n">
        <f aca="false">C111+0.0051</f>
        <v>12.7051</v>
      </c>
      <c r="C112" s="16" t="n">
        <v>12.73</v>
      </c>
      <c r="D112" s="13" t="n">
        <f aca="false">E111+0.000000061</f>
        <v>0.00163390359259259</v>
      </c>
      <c r="E112" s="31" t="n">
        <v>0.00163842592592592</v>
      </c>
      <c r="F112" s="17" t="n">
        <v>190</v>
      </c>
      <c r="G112" s="24" t="n">
        <f aca="false">G111+2</f>
        <v>425</v>
      </c>
      <c r="H112" s="16" t="n">
        <v>9</v>
      </c>
      <c r="I112" s="16" t="n">
        <v>42</v>
      </c>
      <c r="J112" s="17" t="n">
        <v>110</v>
      </c>
      <c r="M112" s="18"/>
      <c r="N112" s="19"/>
      <c r="O112" s="19"/>
    </row>
    <row r="113" customFormat="false" ht="12.75" hidden="false" customHeight="false" outlineLevel="0" collapsed="false">
      <c r="B113" s="20" t="n">
        <f aca="false">C112+0.0051</f>
        <v>12.7351</v>
      </c>
      <c r="C113" s="16" t="n">
        <v>12.76</v>
      </c>
      <c r="D113" s="13" t="n">
        <f aca="false">E112+0.000000061</f>
        <v>0.00163848692592592</v>
      </c>
      <c r="E113" s="31" t="n">
        <v>0.00164300925925926</v>
      </c>
      <c r="F113" s="17" t="n">
        <v>189</v>
      </c>
      <c r="G113" s="24" t="n">
        <f aca="false">G112+2</f>
        <v>427</v>
      </c>
      <c r="H113" s="16" t="n">
        <v>9.05</v>
      </c>
      <c r="I113" s="16" t="n">
        <v>42.3</v>
      </c>
      <c r="J113" s="17" t="n">
        <v>111</v>
      </c>
      <c r="M113" s="18"/>
      <c r="N113" s="19"/>
      <c r="O113" s="19"/>
    </row>
    <row r="114" customFormat="false" ht="12.75" hidden="false" customHeight="false" outlineLevel="0" collapsed="false">
      <c r="B114" s="20" t="n">
        <f aca="false">C113+0.0051</f>
        <v>12.7651</v>
      </c>
      <c r="C114" s="16" t="n">
        <v>12.79</v>
      </c>
      <c r="D114" s="13" t="n">
        <f aca="false">E113+0.000000061</f>
        <v>0.00164307025925926</v>
      </c>
      <c r="E114" s="31" t="n">
        <v>0.00164759259259259</v>
      </c>
      <c r="F114" s="17" t="n">
        <v>188</v>
      </c>
      <c r="G114" s="24" t="n">
        <f aca="false">G113+2</f>
        <v>429</v>
      </c>
      <c r="H114" s="16" t="n">
        <v>9.1</v>
      </c>
      <c r="I114" s="16" t="n">
        <v>42.61</v>
      </c>
      <c r="J114" s="17" t="n">
        <v>112</v>
      </c>
      <c r="M114" s="18"/>
      <c r="N114" s="19"/>
      <c r="O114" s="19"/>
    </row>
    <row r="115" customFormat="false" ht="12.75" hidden="false" customHeight="false" outlineLevel="0" collapsed="false">
      <c r="B115" s="20" t="n">
        <f aca="false">C114+0.0051</f>
        <v>12.7951</v>
      </c>
      <c r="C115" s="16" t="n">
        <v>12.81</v>
      </c>
      <c r="D115" s="13" t="n">
        <f aca="false">E114+0.000000061</f>
        <v>0.00164765359259259</v>
      </c>
      <c r="E115" s="31" t="n">
        <v>0.00165217592592592</v>
      </c>
      <c r="F115" s="17" t="n">
        <v>187</v>
      </c>
      <c r="G115" s="24" t="n">
        <v>430</v>
      </c>
      <c r="H115" s="16" t="n">
        <v>9.14</v>
      </c>
      <c r="I115" s="16" t="n">
        <v>42.91</v>
      </c>
      <c r="J115" s="17" t="n">
        <v>113</v>
      </c>
      <c r="M115" s="18"/>
      <c r="N115" s="19"/>
      <c r="O115" s="19"/>
    </row>
    <row r="116" customFormat="false" ht="12.75" hidden="false" customHeight="false" outlineLevel="0" collapsed="false">
      <c r="B116" s="20" t="n">
        <f aca="false">C115+0.0051</f>
        <v>12.8151</v>
      </c>
      <c r="C116" s="16" t="n">
        <v>12.84</v>
      </c>
      <c r="D116" s="13" t="n">
        <f aca="false">E115+0.000000061</f>
        <v>0.00165223692592592</v>
      </c>
      <c r="E116" s="31" t="n">
        <v>0.00165675925925926</v>
      </c>
      <c r="F116" s="17" t="n">
        <v>186</v>
      </c>
      <c r="G116" s="24" t="n">
        <f aca="false">G115+2</f>
        <v>432</v>
      </c>
      <c r="H116" s="16" t="n">
        <v>9.19</v>
      </c>
      <c r="I116" s="16" t="n">
        <v>43.22</v>
      </c>
      <c r="J116" s="17" t="n">
        <v>114</v>
      </c>
      <c r="M116" s="18"/>
      <c r="N116" s="19"/>
      <c r="O116" s="19"/>
    </row>
    <row r="117" customFormat="false" ht="12.75" hidden="false" customHeight="false" outlineLevel="0" collapsed="false">
      <c r="B117" s="20" t="n">
        <f aca="false">C116+0.0051</f>
        <v>12.8451</v>
      </c>
      <c r="C117" s="16" t="n">
        <v>12.87</v>
      </c>
      <c r="D117" s="13" t="n">
        <f aca="false">E116+0.000000061</f>
        <v>0.00165682025925926</v>
      </c>
      <c r="E117" s="31" t="n">
        <v>0.00166134259259259</v>
      </c>
      <c r="F117" s="17" t="n">
        <v>185</v>
      </c>
      <c r="G117" s="24" t="n">
        <f aca="false">G116+2</f>
        <v>434</v>
      </c>
      <c r="H117" s="16" t="n">
        <v>9.24</v>
      </c>
      <c r="I117" s="16" t="n">
        <v>43.52</v>
      </c>
      <c r="J117" s="17" t="n">
        <v>115</v>
      </c>
      <c r="M117" s="18"/>
      <c r="N117" s="19"/>
      <c r="O117" s="19"/>
    </row>
    <row r="118" customFormat="false" ht="12.75" hidden="false" customHeight="false" outlineLevel="0" collapsed="false">
      <c r="B118" s="20" t="n">
        <f aca="false">C117+0.0051</f>
        <v>12.8751</v>
      </c>
      <c r="C118" s="16" t="n">
        <v>12.9</v>
      </c>
      <c r="D118" s="13" t="n">
        <f aca="false">E117+0.000000061</f>
        <v>0.00166140359259259</v>
      </c>
      <c r="E118" s="31" t="n">
        <v>0.00166592592592592</v>
      </c>
      <c r="F118" s="17" t="n">
        <v>184</v>
      </c>
      <c r="G118" s="24" t="n">
        <f aca="false">G117+2</f>
        <v>436</v>
      </c>
      <c r="H118" s="16" t="n">
        <v>9.29</v>
      </c>
      <c r="I118" s="16" t="n">
        <v>43.82</v>
      </c>
      <c r="J118" s="17" t="n">
        <v>116</v>
      </c>
      <c r="M118" s="18"/>
      <c r="N118" s="19"/>
      <c r="O118" s="19"/>
    </row>
    <row r="119" customFormat="false" ht="12.75" hidden="false" customHeight="false" outlineLevel="0" collapsed="false">
      <c r="B119" s="20" t="n">
        <f aca="false">C118+0.0051</f>
        <v>12.9051</v>
      </c>
      <c r="C119" s="16" t="n">
        <v>12.93</v>
      </c>
      <c r="D119" s="13" t="n">
        <f aca="false">E118+0.000000061</f>
        <v>0.00166598692592592</v>
      </c>
      <c r="E119" s="31" t="n">
        <v>0.00167050925925926</v>
      </c>
      <c r="F119" s="17" t="n">
        <v>183</v>
      </c>
      <c r="G119" s="24" t="n">
        <f aca="false">G118+2</f>
        <v>438</v>
      </c>
      <c r="H119" s="16" t="n">
        <v>9.34</v>
      </c>
      <c r="I119" s="16" t="n">
        <v>44.13</v>
      </c>
      <c r="J119" s="17" t="n">
        <v>117</v>
      </c>
      <c r="M119" s="18"/>
      <c r="N119" s="19"/>
      <c r="O119" s="19"/>
    </row>
    <row r="120" customFormat="false" ht="12.75" hidden="false" customHeight="false" outlineLevel="0" collapsed="false">
      <c r="B120" s="20" t="n">
        <f aca="false">C119+0.0051</f>
        <v>12.9351</v>
      </c>
      <c r="C120" s="16" t="n">
        <v>12.95</v>
      </c>
      <c r="D120" s="13" t="n">
        <f aca="false">E119+0.000000061</f>
        <v>0.00167057025925926</v>
      </c>
      <c r="E120" s="31" t="n">
        <v>0.00167509259259259</v>
      </c>
      <c r="F120" s="17" t="n">
        <v>182</v>
      </c>
      <c r="G120" s="24" t="n">
        <f aca="false">G119+2</f>
        <v>440</v>
      </c>
      <c r="H120" s="16" t="n">
        <v>9.38</v>
      </c>
      <c r="I120" s="16" t="n">
        <v>44.43</v>
      </c>
      <c r="J120" s="17" t="n">
        <v>118</v>
      </c>
      <c r="M120" s="18"/>
      <c r="N120" s="19"/>
      <c r="O120" s="19"/>
    </row>
    <row r="121" customFormat="false" ht="12.75" hidden="false" customHeight="false" outlineLevel="0" collapsed="false">
      <c r="B121" s="20" t="n">
        <f aca="false">C120+0.0051</f>
        <v>12.9551</v>
      </c>
      <c r="C121" s="16" t="n">
        <v>12.98</v>
      </c>
      <c r="D121" s="13" t="n">
        <f aca="false">E120+0.000000061</f>
        <v>0.00167515359259259</v>
      </c>
      <c r="E121" s="31" t="n">
        <v>0.00167967592592592</v>
      </c>
      <c r="F121" s="17" t="n">
        <v>181</v>
      </c>
      <c r="G121" s="24" t="n">
        <f aca="false">G120+2</f>
        <v>442</v>
      </c>
      <c r="H121" s="16" t="n">
        <v>9.43</v>
      </c>
      <c r="I121" s="16" t="n">
        <v>44.74</v>
      </c>
      <c r="J121" s="17" t="n">
        <v>119</v>
      </c>
      <c r="M121" s="18"/>
      <c r="N121" s="19"/>
      <c r="O121" s="19"/>
    </row>
    <row r="122" customFormat="false" ht="12.75" hidden="false" customHeight="false" outlineLevel="0" collapsed="false">
      <c r="B122" s="20" t="n">
        <f aca="false">C121+0.0051</f>
        <v>12.9851</v>
      </c>
      <c r="C122" s="16" t="n">
        <v>13.01</v>
      </c>
      <c r="D122" s="13" t="n">
        <f aca="false">E121+0.000000061</f>
        <v>0.00167973692592592</v>
      </c>
      <c r="E122" s="31" t="n">
        <v>0.00168425925925926</v>
      </c>
      <c r="F122" s="17" t="n">
        <v>180</v>
      </c>
      <c r="G122" s="24" t="n">
        <f aca="false">G121+2</f>
        <v>444</v>
      </c>
      <c r="H122" s="16" t="n">
        <v>9.48</v>
      </c>
      <c r="I122" s="16" t="n">
        <v>45.04</v>
      </c>
      <c r="J122" s="17" t="n">
        <v>120</v>
      </c>
      <c r="M122" s="18"/>
      <c r="N122" s="19"/>
      <c r="O122" s="19"/>
    </row>
    <row r="123" customFormat="false" ht="12.75" hidden="false" customHeight="false" outlineLevel="0" collapsed="false">
      <c r="B123" s="20" t="n">
        <f aca="false">C122+0.0051</f>
        <v>13.0151</v>
      </c>
      <c r="C123" s="16" t="n">
        <v>13.04</v>
      </c>
      <c r="D123" s="13" t="n">
        <f aca="false">E122+0.000000061</f>
        <v>0.00168432025925926</v>
      </c>
      <c r="E123" s="31" t="n">
        <v>0.00168884259259259</v>
      </c>
      <c r="F123" s="17" t="n">
        <v>179</v>
      </c>
      <c r="G123" s="24" t="n">
        <f aca="false">G122+2</f>
        <v>446</v>
      </c>
      <c r="H123" s="16" t="n">
        <v>9.53</v>
      </c>
      <c r="I123" s="16" t="n">
        <v>45.34</v>
      </c>
      <c r="J123" s="17" t="n">
        <v>121</v>
      </c>
      <c r="M123" s="18"/>
      <c r="N123" s="19"/>
      <c r="O123" s="19"/>
    </row>
    <row r="124" customFormat="false" ht="12.75" hidden="false" customHeight="false" outlineLevel="0" collapsed="false">
      <c r="B124" s="20" t="n">
        <f aca="false">C123+0.0051</f>
        <v>13.0451</v>
      </c>
      <c r="C124" s="16" t="n">
        <v>13.07</v>
      </c>
      <c r="D124" s="13" t="n">
        <f aca="false">E123+0.000000061</f>
        <v>0.00168890359259259</v>
      </c>
      <c r="E124" s="31" t="n">
        <v>0.00169342592592592</v>
      </c>
      <c r="F124" s="17" t="n">
        <v>178</v>
      </c>
      <c r="G124" s="24" t="n">
        <f aca="false">G123+2</f>
        <v>448</v>
      </c>
      <c r="H124" s="16" t="n">
        <v>9.58</v>
      </c>
      <c r="I124" s="16" t="n">
        <v>45.65</v>
      </c>
      <c r="J124" s="17" t="n">
        <v>122</v>
      </c>
      <c r="M124" s="18"/>
      <c r="N124" s="19"/>
      <c r="O124" s="19"/>
    </row>
    <row r="125" customFormat="false" ht="12.75" hidden="false" customHeight="false" outlineLevel="0" collapsed="false">
      <c r="B125" s="20" t="n">
        <f aca="false">C124+0.0051</f>
        <v>13.0751</v>
      </c>
      <c r="C125" s="16" t="n">
        <v>13.09</v>
      </c>
      <c r="D125" s="13" t="n">
        <f aca="false">E124+0.000000061</f>
        <v>0.00169348692592592</v>
      </c>
      <c r="E125" s="31" t="n">
        <v>0.00169800925925926</v>
      </c>
      <c r="F125" s="17" t="n">
        <v>177</v>
      </c>
      <c r="G125" s="24" t="n">
        <f aca="false">G124+2</f>
        <v>450</v>
      </c>
      <c r="H125" s="16" t="n">
        <v>9.62</v>
      </c>
      <c r="I125" s="16" t="n">
        <v>45.95</v>
      </c>
      <c r="J125" s="17" t="n">
        <v>123</v>
      </c>
      <c r="M125" s="18"/>
      <c r="N125" s="19"/>
      <c r="O125" s="19"/>
    </row>
    <row r="126" customFormat="false" ht="12.75" hidden="false" customHeight="false" outlineLevel="0" collapsed="false">
      <c r="B126" s="20" t="n">
        <f aca="false">C125+0.0051</f>
        <v>13.0951</v>
      </c>
      <c r="C126" s="16" t="n">
        <v>13.12</v>
      </c>
      <c r="D126" s="13" t="n">
        <f aca="false">E125+0.000000061</f>
        <v>0.00169807025925926</v>
      </c>
      <c r="E126" s="31" t="n">
        <v>0.00170259259259259</v>
      </c>
      <c r="F126" s="17" t="n">
        <v>176</v>
      </c>
      <c r="G126" s="24" t="n">
        <f aca="false">G125+2</f>
        <v>452</v>
      </c>
      <c r="H126" s="16" t="n">
        <v>9.67</v>
      </c>
      <c r="I126" s="16" t="n">
        <v>46.26</v>
      </c>
      <c r="J126" s="17" t="n">
        <v>124</v>
      </c>
      <c r="M126" s="18"/>
      <c r="N126" s="19"/>
      <c r="O126" s="19"/>
    </row>
    <row r="127" customFormat="false" ht="12.75" hidden="false" customHeight="false" outlineLevel="0" collapsed="false">
      <c r="B127" s="20" t="n">
        <f aca="false">C126+0.0051</f>
        <v>13.1251</v>
      </c>
      <c r="C127" s="16" t="n">
        <v>13.15</v>
      </c>
      <c r="D127" s="13" t="n">
        <f aca="false">E126+0.000000061</f>
        <v>0.00170265359259259</v>
      </c>
      <c r="E127" s="31" t="n">
        <v>0.00170717592592592</v>
      </c>
      <c r="F127" s="17" t="n">
        <v>175</v>
      </c>
      <c r="G127" s="24" t="n">
        <f aca="false">G126+2</f>
        <v>454</v>
      </c>
      <c r="H127" s="16" t="n">
        <v>9.72</v>
      </c>
      <c r="I127" s="16" t="n">
        <v>46.56</v>
      </c>
      <c r="J127" s="17" t="n">
        <v>125</v>
      </c>
      <c r="M127" s="18"/>
      <c r="N127" s="19"/>
      <c r="O127" s="19"/>
    </row>
    <row r="128" customFormat="false" ht="12.75" hidden="false" customHeight="false" outlineLevel="0" collapsed="false">
      <c r="B128" s="20" t="n">
        <f aca="false">C127+0.0051</f>
        <v>13.1551</v>
      </c>
      <c r="C128" s="16" t="n">
        <v>13.18</v>
      </c>
      <c r="D128" s="13" t="n">
        <f aca="false">E127+0.000000061</f>
        <v>0.00170723692592592</v>
      </c>
      <c r="E128" s="31" t="n">
        <v>0.00171175925925926</v>
      </c>
      <c r="F128" s="17" t="n">
        <v>174</v>
      </c>
      <c r="G128" s="24" t="n">
        <f aca="false">G127+2</f>
        <v>456</v>
      </c>
      <c r="H128" s="16" t="n">
        <v>9.77</v>
      </c>
      <c r="I128" s="16" t="n">
        <v>46.86</v>
      </c>
      <c r="J128" s="17" t="n">
        <v>126</v>
      </c>
      <c r="M128" s="18"/>
      <c r="N128" s="19"/>
      <c r="O128" s="19"/>
    </row>
    <row r="129" customFormat="false" ht="12.75" hidden="false" customHeight="false" outlineLevel="0" collapsed="false">
      <c r="B129" s="20" t="n">
        <f aca="false">C128+0.0051</f>
        <v>13.1851</v>
      </c>
      <c r="C129" s="16" t="n">
        <v>13.21</v>
      </c>
      <c r="D129" s="13" t="n">
        <f aca="false">E128+0.000000061</f>
        <v>0.00171182025925926</v>
      </c>
      <c r="E129" s="31" t="n">
        <v>0.00171634259259259</v>
      </c>
      <c r="F129" s="17" t="n">
        <v>173</v>
      </c>
      <c r="G129" s="24" t="n">
        <f aca="false">G128+2</f>
        <v>458</v>
      </c>
      <c r="H129" s="16" t="n">
        <v>9.82</v>
      </c>
      <c r="I129" s="16" t="n">
        <v>47.17</v>
      </c>
      <c r="J129" s="17" t="n">
        <v>127</v>
      </c>
      <c r="M129" s="18"/>
      <c r="N129" s="19"/>
      <c r="O129" s="19"/>
    </row>
    <row r="130" customFormat="false" ht="12.75" hidden="false" customHeight="false" outlineLevel="0" collapsed="false">
      <c r="B130" s="20" t="n">
        <f aca="false">C129+0.0051</f>
        <v>13.2151</v>
      </c>
      <c r="C130" s="16" t="n">
        <v>13.23</v>
      </c>
      <c r="D130" s="13" t="n">
        <f aca="false">E129+0.000000061</f>
        <v>0.00171640359259259</v>
      </c>
      <c r="E130" s="31" t="n">
        <v>0.00172092592592592</v>
      </c>
      <c r="F130" s="17" t="n">
        <v>172</v>
      </c>
      <c r="G130" s="24" t="n">
        <f aca="false">G129+2</f>
        <v>460</v>
      </c>
      <c r="H130" s="16" t="n">
        <v>9.86</v>
      </c>
      <c r="I130" s="16" t="n">
        <v>47.47</v>
      </c>
      <c r="J130" s="17" t="n">
        <v>128</v>
      </c>
      <c r="M130" s="18"/>
      <c r="N130" s="19"/>
      <c r="O130" s="19"/>
    </row>
    <row r="131" customFormat="false" ht="12.75" hidden="false" customHeight="false" outlineLevel="0" collapsed="false">
      <c r="B131" s="20" t="n">
        <f aca="false">C130+0.0051</f>
        <v>13.2351</v>
      </c>
      <c r="C131" s="16" t="n">
        <v>13.26</v>
      </c>
      <c r="D131" s="13" t="n">
        <f aca="false">E130+0.000000061</f>
        <v>0.00172098692592592</v>
      </c>
      <c r="E131" s="31" t="n">
        <v>0.00172550925925926</v>
      </c>
      <c r="F131" s="17" t="n">
        <v>171</v>
      </c>
      <c r="G131" s="24" t="n">
        <f aca="false">G130+2</f>
        <v>462</v>
      </c>
      <c r="H131" s="16" t="n">
        <v>9.91</v>
      </c>
      <c r="I131" s="16" t="n">
        <v>47.78</v>
      </c>
      <c r="J131" s="17" t="n">
        <v>129</v>
      </c>
      <c r="M131" s="18"/>
      <c r="N131" s="19"/>
      <c r="O131" s="19"/>
    </row>
    <row r="132" customFormat="false" ht="12.75" hidden="false" customHeight="false" outlineLevel="0" collapsed="false">
      <c r="B132" s="20" t="n">
        <f aca="false">C131+0.0051</f>
        <v>13.2651</v>
      </c>
      <c r="C132" s="16" t="n">
        <v>13.29</v>
      </c>
      <c r="D132" s="13" t="n">
        <f aca="false">E131+0.000000061</f>
        <v>0.00172557025925926</v>
      </c>
      <c r="E132" s="31" t="n">
        <v>0.00173009259259259</v>
      </c>
      <c r="F132" s="17" t="n">
        <v>170</v>
      </c>
      <c r="G132" s="24" t="n">
        <f aca="false">G131+2</f>
        <v>464</v>
      </c>
      <c r="H132" s="16" t="n">
        <v>9.96</v>
      </c>
      <c r="I132" s="16" t="n">
        <v>48.08</v>
      </c>
      <c r="J132" s="17" t="n">
        <v>130</v>
      </c>
      <c r="M132" s="18"/>
      <c r="N132" s="19"/>
      <c r="O132" s="19"/>
    </row>
    <row r="133" customFormat="false" ht="12.75" hidden="false" customHeight="false" outlineLevel="0" collapsed="false">
      <c r="B133" s="20" t="n">
        <f aca="false">C132+0.0051</f>
        <v>13.2951</v>
      </c>
      <c r="C133" s="16" t="n">
        <v>13.32</v>
      </c>
      <c r="D133" s="13" t="n">
        <f aca="false">E132+0.000000061</f>
        <v>0.00173015359259259</v>
      </c>
      <c r="E133" s="31" t="n">
        <v>0.00173467592592592</v>
      </c>
      <c r="F133" s="17" t="n">
        <v>169</v>
      </c>
      <c r="G133" s="24" t="n">
        <f aca="false">G132+2</f>
        <v>466</v>
      </c>
      <c r="H133" s="16" t="n">
        <v>10.01</v>
      </c>
      <c r="I133" s="16" t="n">
        <v>48.38</v>
      </c>
      <c r="J133" s="17" t="n">
        <v>131</v>
      </c>
      <c r="M133" s="18"/>
      <c r="N133" s="19"/>
      <c r="O133" s="19"/>
    </row>
    <row r="134" customFormat="false" ht="12.75" hidden="false" customHeight="false" outlineLevel="0" collapsed="false">
      <c r="B134" s="20" t="n">
        <f aca="false">C133+0.0051</f>
        <v>13.3251</v>
      </c>
      <c r="C134" s="16" t="n">
        <v>13.35</v>
      </c>
      <c r="D134" s="13" t="n">
        <f aca="false">E133+0.000000061</f>
        <v>0.00173473692592592</v>
      </c>
      <c r="E134" s="31" t="n">
        <v>0.00173925925925926</v>
      </c>
      <c r="F134" s="17" t="n">
        <v>168</v>
      </c>
      <c r="G134" s="24" t="n">
        <f aca="false">G133+2</f>
        <v>468</v>
      </c>
      <c r="H134" s="16" t="n">
        <v>10.06</v>
      </c>
      <c r="I134" s="16" t="n">
        <v>48.69</v>
      </c>
      <c r="J134" s="17" t="n">
        <v>132</v>
      </c>
      <c r="M134" s="18"/>
      <c r="N134" s="19"/>
      <c r="O134" s="19"/>
    </row>
    <row r="135" customFormat="false" ht="12.75" hidden="false" customHeight="false" outlineLevel="0" collapsed="false">
      <c r="B135" s="20" t="n">
        <f aca="false">C134+0.0051</f>
        <v>13.3551</v>
      </c>
      <c r="C135" s="16" t="n">
        <v>13.37</v>
      </c>
      <c r="D135" s="13" t="n">
        <f aca="false">E134+0.000000061</f>
        <v>0.00173932025925926</v>
      </c>
      <c r="E135" s="31" t="n">
        <v>0.00174384259259259</v>
      </c>
      <c r="F135" s="17" t="n">
        <v>167</v>
      </c>
      <c r="G135" s="24" t="n">
        <f aca="false">G134+2</f>
        <v>470</v>
      </c>
      <c r="H135" s="16" t="n">
        <v>10.1</v>
      </c>
      <c r="I135" s="16" t="n">
        <v>48.99</v>
      </c>
      <c r="J135" s="17" t="n">
        <v>133</v>
      </c>
      <c r="M135" s="18"/>
      <c r="N135" s="19"/>
      <c r="O135" s="19"/>
    </row>
    <row r="136" customFormat="false" ht="12.75" hidden="false" customHeight="false" outlineLevel="0" collapsed="false">
      <c r="B136" s="20" t="n">
        <f aca="false">C135+0.0051</f>
        <v>13.3751</v>
      </c>
      <c r="C136" s="16" t="n">
        <v>13.4</v>
      </c>
      <c r="D136" s="13" t="n">
        <f aca="false">E135+0.000000061</f>
        <v>0.00174390359259259</v>
      </c>
      <c r="E136" s="31" t="n">
        <v>0.00174842592592592</v>
      </c>
      <c r="F136" s="17" t="n">
        <v>166</v>
      </c>
      <c r="G136" s="24" t="n">
        <f aca="false">G135+2</f>
        <v>472</v>
      </c>
      <c r="H136" s="16" t="n">
        <v>10.15</v>
      </c>
      <c r="I136" s="16" t="n">
        <v>49.3</v>
      </c>
      <c r="J136" s="17" t="n">
        <v>134</v>
      </c>
      <c r="M136" s="18"/>
      <c r="N136" s="19"/>
      <c r="O136" s="19"/>
    </row>
    <row r="137" customFormat="false" ht="12.75" hidden="false" customHeight="false" outlineLevel="0" collapsed="false">
      <c r="B137" s="20" t="n">
        <f aca="false">C136+0.0051</f>
        <v>13.4051</v>
      </c>
      <c r="C137" s="16" t="n">
        <v>13.43</v>
      </c>
      <c r="D137" s="13" t="n">
        <f aca="false">E136+0.000000061</f>
        <v>0.00174848692592592</v>
      </c>
      <c r="E137" s="31" t="n">
        <v>0.00175300925925926</v>
      </c>
      <c r="F137" s="17" t="n">
        <v>165</v>
      </c>
      <c r="G137" s="24" t="n">
        <f aca="false">G136+2</f>
        <v>474</v>
      </c>
      <c r="H137" s="16" t="n">
        <v>10.2</v>
      </c>
      <c r="I137" s="16" t="n">
        <v>49.6</v>
      </c>
      <c r="J137" s="17" t="n">
        <v>135</v>
      </c>
      <c r="M137" s="18"/>
      <c r="N137" s="19"/>
      <c r="O137" s="19"/>
    </row>
    <row r="138" customFormat="false" ht="12.75" hidden="false" customHeight="false" outlineLevel="0" collapsed="false">
      <c r="B138" s="20" t="n">
        <f aca="false">C137+0.0051</f>
        <v>13.4351</v>
      </c>
      <c r="C138" s="16" t="n">
        <v>13.46</v>
      </c>
      <c r="D138" s="13" t="n">
        <f aca="false">E137+0.000000061</f>
        <v>0.00175307025925926</v>
      </c>
      <c r="E138" s="31" t="n">
        <v>0.00175759259259259</v>
      </c>
      <c r="F138" s="17" t="n">
        <v>164</v>
      </c>
      <c r="G138" s="24" t="n">
        <f aca="false">G137+2</f>
        <v>476</v>
      </c>
      <c r="H138" s="16" t="n">
        <v>10.25</v>
      </c>
      <c r="I138" s="16" t="n">
        <v>49.9</v>
      </c>
      <c r="J138" s="17" t="n">
        <v>136</v>
      </c>
      <c r="M138" s="18"/>
      <c r="N138" s="19"/>
      <c r="O138" s="19"/>
    </row>
    <row r="139" customFormat="false" ht="12.75" hidden="false" customHeight="false" outlineLevel="0" collapsed="false">
      <c r="B139" s="20" t="n">
        <f aca="false">C138+0.0051</f>
        <v>13.4651</v>
      </c>
      <c r="C139" s="16" t="n">
        <v>13.49</v>
      </c>
      <c r="D139" s="13" t="n">
        <f aca="false">E138+0.000000061</f>
        <v>0.00175765359259259</v>
      </c>
      <c r="E139" s="31" t="n">
        <v>0.00176217592592592</v>
      </c>
      <c r="F139" s="17" t="n">
        <v>163</v>
      </c>
      <c r="G139" s="24" t="n">
        <f aca="false">G138+2</f>
        <v>478</v>
      </c>
      <c r="H139" s="16" t="n">
        <v>10.3</v>
      </c>
      <c r="I139" s="16" t="n">
        <v>50.21</v>
      </c>
      <c r="J139" s="17" t="n">
        <v>137</v>
      </c>
      <c r="M139" s="18"/>
      <c r="N139" s="19"/>
      <c r="O139" s="19"/>
    </row>
    <row r="140" customFormat="false" ht="12.75" hidden="false" customHeight="false" outlineLevel="0" collapsed="false">
      <c r="B140" s="20" t="n">
        <f aca="false">C139+0.0051</f>
        <v>13.4951</v>
      </c>
      <c r="C140" s="16" t="n">
        <v>13.51</v>
      </c>
      <c r="D140" s="13" t="n">
        <f aca="false">E139+0.000000061</f>
        <v>0.00176223692592592</v>
      </c>
      <c r="E140" s="31" t="n">
        <v>0.00176675925925926</v>
      </c>
      <c r="F140" s="17" t="n">
        <v>162</v>
      </c>
      <c r="G140" s="24" t="n">
        <v>479</v>
      </c>
      <c r="H140" s="16" t="n">
        <v>10.34</v>
      </c>
      <c r="I140" s="16" t="n">
        <v>50.51</v>
      </c>
      <c r="J140" s="17" t="n">
        <v>138</v>
      </c>
      <c r="M140" s="18"/>
      <c r="N140" s="19"/>
      <c r="O140" s="19"/>
    </row>
    <row r="141" customFormat="false" ht="12.75" hidden="false" customHeight="false" outlineLevel="0" collapsed="false">
      <c r="B141" s="20" t="n">
        <f aca="false">C140+0.0051</f>
        <v>13.5151</v>
      </c>
      <c r="C141" s="16" t="n">
        <v>13.54</v>
      </c>
      <c r="D141" s="13" t="n">
        <f aca="false">E140+0.000000061</f>
        <v>0.00176682025925926</v>
      </c>
      <c r="E141" s="31" t="n">
        <v>0.00177134259259259</v>
      </c>
      <c r="F141" s="17" t="n">
        <v>161</v>
      </c>
      <c r="G141" s="24" t="n">
        <f aca="false">G140+2</f>
        <v>481</v>
      </c>
      <c r="H141" s="16" t="n">
        <v>10.39</v>
      </c>
      <c r="I141" s="16" t="n">
        <v>50.82</v>
      </c>
      <c r="J141" s="17" t="n">
        <v>139</v>
      </c>
      <c r="M141" s="18"/>
      <c r="N141" s="19"/>
      <c r="O141" s="19"/>
    </row>
    <row r="142" customFormat="false" ht="12.75" hidden="false" customHeight="false" outlineLevel="0" collapsed="false">
      <c r="B142" s="20" t="n">
        <f aca="false">C141+0.0051</f>
        <v>13.5451</v>
      </c>
      <c r="C142" s="16" t="n">
        <v>13.57</v>
      </c>
      <c r="D142" s="13" t="n">
        <f aca="false">E141+0.000000061</f>
        <v>0.00177140359259259</v>
      </c>
      <c r="E142" s="31" t="n">
        <v>0.00177592592592592</v>
      </c>
      <c r="F142" s="17" t="n">
        <v>160</v>
      </c>
      <c r="G142" s="24" t="n">
        <f aca="false">G141+2</f>
        <v>483</v>
      </c>
      <c r="H142" s="16" t="n">
        <v>10.44</v>
      </c>
      <c r="I142" s="16" t="n">
        <v>51.12</v>
      </c>
      <c r="J142" s="17" t="n">
        <v>140</v>
      </c>
      <c r="M142" s="18"/>
      <c r="N142" s="19"/>
      <c r="O142" s="19"/>
    </row>
    <row r="143" customFormat="false" ht="12.75" hidden="false" customHeight="false" outlineLevel="0" collapsed="false">
      <c r="B143" s="20" t="n">
        <f aca="false">C142+0.0051</f>
        <v>13.5751</v>
      </c>
      <c r="C143" s="16" t="n">
        <v>13.6</v>
      </c>
      <c r="D143" s="13" t="n">
        <f aca="false">E142+0.000000061</f>
        <v>0.00177598692592592</v>
      </c>
      <c r="E143" s="31" t="n">
        <v>0.00178050925925926</v>
      </c>
      <c r="F143" s="17" t="n">
        <v>159</v>
      </c>
      <c r="G143" s="24" t="n">
        <f aca="false">G142+2</f>
        <v>485</v>
      </c>
      <c r="H143" s="16" t="n">
        <v>10.49</v>
      </c>
      <c r="I143" s="16" t="n">
        <v>51.42</v>
      </c>
      <c r="J143" s="17" t="n">
        <v>141</v>
      </c>
      <c r="M143" s="18"/>
      <c r="N143" s="19"/>
      <c r="O143" s="19"/>
    </row>
    <row r="144" customFormat="false" ht="12.75" hidden="false" customHeight="false" outlineLevel="0" collapsed="false">
      <c r="B144" s="20" t="n">
        <f aca="false">C143+0.0051</f>
        <v>13.6051</v>
      </c>
      <c r="C144" s="16" t="n">
        <v>13.63</v>
      </c>
      <c r="D144" s="13" t="n">
        <f aca="false">E143+0.000000061</f>
        <v>0.00178057025925926</v>
      </c>
      <c r="E144" s="31" t="n">
        <v>0.00178509259259259</v>
      </c>
      <c r="F144" s="17" t="n">
        <v>158</v>
      </c>
      <c r="G144" s="24" t="n">
        <f aca="false">G143+2</f>
        <v>487</v>
      </c>
      <c r="H144" s="16" t="n">
        <v>10.54</v>
      </c>
      <c r="I144" s="16" t="n">
        <v>51.73</v>
      </c>
      <c r="J144" s="17" t="n">
        <v>142</v>
      </c>
      <c r="M144" s="18"/>
      <c r="N144" s="19"/>
      <c r="O144" s="19"/>
    </row>
    <row r="145" customFormat="false" ht="12.75" hidden="false" customHeight="false" outlineLevel="0" collapsed="false">
      <c r="B145" s="20" t="n">
        <f aca="false">C144+0.0051</f>
        <v>13.6351</v>
      </c>
      <c r="C145" s="16" t="n">
        <v>13.65</v>
      </c>
      <c r="D145" s="13" t="n">
        <f aca="false">E144+0.000000061</f>
        <v>0.00178515359259259</v>
      </c>
      <c r="E145" s="31" t="n">
        <v>0.00178967592592593</v>
      </c>
      <c r="F145" s="17" t="n">
        <v>157</v>
      </c>
      <c r="G145" s="24" t="n">
        <f aca="false">G144+2</f>
        <v>489</v>
      </c>
      <c r="H145" s="16" t="n">
        <v>10.58</v>
      </c>
      <c r="I145" s="16" t="n">
        <v>52.03</v>
      </c>
      <c r="J145" s="17" t="n">
        <v>143</v>
      </c>
      <c r="M145" s="18"/>
      <c r="N145" s="19"/>
      <c r="O145" s="19"/>
    </row>
    <row r="146" customFormat="false" ht="12.75" hidden="false" customHeight="false" outlineLevel="0" collapsed="false">
      <c r="B146" s="20" t="n">
        <f aca="false">C145+0.0051</f>
        <v>13.6551</v>
      </c>
      <c r="C146" s="16" t="n">
        <v>13.68</v>
      </c>
      <c r="D146" s="13" t="n">
        <f aca="false">E145+0.000000061</f>
        <v>0.00178973692592593</v>
      </c>
      <c r="E146" s="31" t="n">
        <v>0.00179425925925926</v>
      </c>
      <c r="F146" s="17" t="n">
        <v>156</v>
      </c>
      <c r="G146" s="24" t="n">
        <f aca="false">G145+2</f>
        <v>491</v>
      </c>
      <c r="H146" s="16" t="n">
        <v>10.63</v>
      </c>
      <c r="I146" s="16" t="n">
        <v>52.34</v>
      </c>
      <c r="J146" s="17" t="n">
        <v>144</v>
      </c>
      <c r="M146" s="18"/>
      <c r="N146" s="19"/>
      <c r="O146" s="19"/>
    </row>
    <row r="147" customFormat="false" ht="12.75" hidden="false" customHeight="false" outlineLevel="0" collapsed="false">
      <c r="B147" s="20" t="n">
        <f aca="false">C146+0.0051</f>
        <v>13.6851</v>
      </c>
      <c r="C147" s="16" t="n">
        <v>13.71</v>
      </c>
      <c r="D147" s="13" t="n">
        <f aca="false">E146+0.000000061</f>
        <v>0.00179432025925926</v>
      </c>
      <c r="E147" s="31" t="n">
        <v>0.00179884259259259</v>
      </c>
      <c r="F147" s="17" t="n">
        <v>155</v>
      </c>
      <c r="G147" s="24" t="n">
        <f aca="false">G146+2</f>
        <v>493</v>
      </c>
      <c r="H147" s="16" t="n">
        <v>10.68</v>
      </c>
      <c r="I147" s="16" t="n">
        <v>52.64</v>
      </c>
      <c r="J147" s="17" t="n">
        <v>145</v>
      </c>
      <c r="M147" s="18"/>
      <c r="N147" s="19"/>
      <c r="O147" s="19"/>
    </row>
    <row r="148" customFormat="false" ht="12.75" hidden="false" customHeight="false" outlineLevel="0" collapsed="false">
      <c r="B148" s="20" t="n">
        <f aca="false">C147+0.0051</f>
        <v>13.7151</v>
      </c>
      <c r="C148" s="16" t="n">
        <v>13.74</v>
      </c>
      <c r="D148" s="13" t="n">
        <f aca="false">E147+0.000000061</f>
        <v>0.00179890359259259</v>
      </c>
      <c r="E148" s="31" t="n">
        <v>0.00180342592592593</v>
      </c>
      <c r="F148" s="17" t="n">
        <v>154</v>
      </c>
      <c r="G148" s="24" t="n">
        <f aca="false">G147+2</f>
        <v>495</v>
      </c>
      <c r="H148" s="16" t="n">
        <v>10.73</v>
      </c>
      <c r="I148" s="16" t="n">
        <v>52.94</v>
      </c>
      <c r="J148" s="17" t="n">
        <v>146</v>
      </c>
      <c r="M148" s="18"/>
      <c r="N148" s="19"/>
      <c r="O148" s="19"/>
    </row>
    <row r="149" customFormat="false" ht="12.75" hidden="false" customHeight="false" outlineLevel="0" collapsed="false">
      <c r="B149" s="20" t="n">
        <f aca="false">C148+0.0051</f>
        <v>13.7451</v>
      </c>
      <c r="C149" s="16" t="n">
        <v>13.77</v>
      </c>
      <c r="D149" s="13" t="n">
        <f aca="false">E148+0.000000061</f>
        <v>0.00180348692592593</v>
      </c>
      <c r="E149" s="31" t="n">
        <v>0.00180800925925926</v>
      </c>
      <c r="F149" s="17" t="n">
        <v>153</v>
      </c>
      <c r="G149" s="24" t="n">
        <f aca="false">G148+2</f>
        <v>497</v>
      </c>
      <c r="H149" s="16" t="n">
        <v>10.78</v>
      </c>
      <c r="I149" s="16" t="n">
        <v>53.25</v>
      </c>
      <c r="J149" s="17" t="n">
        <v>147</v>
      </c>
      <c r="M149" s="18"/>
      <c r="N149" s="19"/>
      <c r="O149" s="19"/>
    </row>
    <row r="150" customFormat="false" ht="12.75" hidden="false" customHeight="false" outlineLevel="0" collapsed="false">
      <c r="B150" s="20" t="n">
        <f aca="false">C149+0.0051</f>
        <v>13.7751</v>
      </c>
      <c r="C150" s="16" t="n">
        <v>13.79</v>
      </c>
      <c r="D150" s="13" t="n">
        <f aca="false">E149+0.000000061</f>
        <v>0.00180807025925926</v>
      </c>
      <c r="E150" s="31" t="n">
        <v>0.00181259259259259</v>
      </c>
      <c r="F150" s="17" t="n">
        <v>152</v>
      </c>
      <c r="G150" s="24" t="n">
        <f aca="false">G149+2</f>
        <v>499</v>
      </c>
      <c r="H150" s="16" t="n">
        <v>10.82</v>
      </c>
      <c r="I150" s="16" t="n">
        <v>53.55</v>
      </c>
      <c r="J150" s="17" t="n">
        <v>148</v>
      </c>
      <c r="M150" s="18"/>
      <c r="N150" s="19"/>
      <c r="O150" s="19"/>
    </row>
    <row r="151" customFormat="false" ht="12.75" hidden="false" customHeight="false" outlineLevel="0" collapsed="false">
      <c r="B151" s="20" t="n">
        <f aca="false">C150+0.0051</f>
        <v>13.7951</v>
      </c>
      <c r="C151" s="16" t="n">
        <v>13.82</v>
      </c>
      <c r="D151" s="13" t="n">
        <f aca="false">E150+0.000000061</f>
        <v>0.00181265359259259</v>
      </c>
      <c r="E151" s="31" t="n">
        <v>0.00181717592592593</v>
      </c>
      <c r="F151" s="17" t="n">
        <v>151</v>
      </c>
      <c r="G151" s="24" t="n">
        <f aca="false">G150+2</f>
        <v>501</v>
      </c>
      <c r="H151" s="16" t="n">
        <v>10.87</v>
      </c>
      <c r="I151" s="16" t="n">
        <v>53.86</v>
      </c>
      <c r="J151" s="17" t="n">
        <v>149</v>
      </c>
      <c r="M151" s="18"/>
      <c r="N151" s="19"/>
      <c r="O151" s="19"/>
    </row>
    <row r="152" customFormat="false" ht="12.75" hidden="false" customHeight="false" outlineLevel="0" collapsed="false">
      <c r="B152" s="20" t="n">
        <f aca="false">C151+0.0051</f>
        <v>13.8251</v>
      </c>
      <c r="C152" s="25" t="n">
        <v>13.85</v>
      </c>
      <c r="D152" s="13" t="n">
        <f aca="false">E151+0.000000061</f>
        <v>0.00181723692592593</v>
      </c>
      <c r="E152" s="26" t="n">
        <v>0.00182175925925926</v>
      </c>
      <c r="F152" s="27" t="n">
        <v>150</v>
      </c>
      <c r="G152" s="28" t="n">
        <f aca="false">G151+2</f>
        <v>503</v>
      </c>
      <c r="H152" s="25" t="n">
        <v>10.92</v>
      </c>
      <c r="I152" s="25" t="n">
        <v>54.16</v>
      </c>
      <c r="J152" s="27" t="n">
        <v>150</v>
      </c>
      <c r="M152" s="29"/>
      <c r="N152" s="30"/>
      <c r="O152" s="30"/>
    </row>
    <row r="153" customFormat="false" ht="12.75" hidden="false" customHeight="false" outlineLevel="0" collapsed="false">
      <c r="B153" s="20" t="n">
        <f aca="false">C152+0.0051</f>
        <v>13.8551</v>
      </c>
      <c r="C153" s="16" t="n">
        <v>13.88</v>
      </c>
      <c r="D153" s="13" t="n">
        <f aca="false">E152+0.000000061</f>
        <v>0.00182182025925926</v>
      </c>
      <c r="E153" s="31" t="n">
        <v>0.00182685185185185</v>
      </c>
      <c r="F153" s="17" t="n">
        <v>149</v>
      </c>
      <c r="G153" s="24" t="n">
        <f aca="false">G152+2</f>
        <v>505</v>
      </c>
      <c r="H153" s="16" t="n">
        <v>10.96</v>
      </c>
      <c r="I153" s="16" t="n">
        <v>54.43</v>
      </c>
      <c r="J153" s="17" t="n">
        <v>151</v>
      </c>
      <c r="M153" s="18"/>
      <c r="N153" s="19"/>
      <c r="O153" s="19"/>
    </row>
    <row r="154" customFormat="false" ht="12.75" hidden="false" customHeight="false" outlineLevel="0" collapsed="false">
      <c r="B154" s="20" t="n">
        <f aca="false">C153+0.0051</f>
        <v>13.8851</v>
      </c>
      <c r="C154" s="16" t="n">
        <v>13.91</v>
      </c>
      <c r="D154" s="13" t="n">
        <f aca="false">E153+0.000000061</f>
        <v>0.00182691285185185</v>
      </c>
      <c r="E154" s="31" t="n">
        <v>0.00183194444444445</v>
      </c>
      <c r="F154" s="17" t="n">
        <v>148</v>
      </c>
      <c r="G154" s="24" t="n">
        <v>507</v>
      </c>
      <c r="H154" s="16" t="n">
        <v>11.01</v>
      </c>
      <c r="I154" s="16" t="n">
        <v>54.71</v>
      </c>
      <c r="J154" s="17" t="n">
        <v>152</v>
      </c>
      <c r="M154" s="18"/>
      <c r="N154" s="19"/>
      <c r="O154" s="19"/>
    </row>
    <row r="155" customFormat="false" ht="12.75" hidden="false" customHeight="false" outlineLevel="0" collapsed="false">
      <c r="B155" s="20" t="n">
        <f aca="false">C154+0.0051</f>
        <v>13.9151</v>
      </c>
      <c r="C155" s="16" t="n">
        <v>13.94</v>
      </c>
      <c r="D155" s="13" t="n">
        <f aca="false">E154+0.000000061</f>
        <v>0.00183200544444445</v>
      </c>
      <c r="E155" s="31" t="n">
        <v>0.00183703703703704</v>
      </c>
      <c r="F155" s="17" t="n">
        <v>147</v>
      </c>
      <c r="G155" s="24" t="n">
        <v>508</v>
      </c>
      <c r="H155" s="16" t="n">
        <v>11.05</v>
      </c>
      <c r="I155" s="16" t="n">
        <v>54.98</v>
      </c>
      <c r="J155" s="17" t="n">
        <v>153</v>
      </c>
      <c r="M155" s="18"/>
      <c r="N155" s="19"/>
      <c r="O155" s="19"/>
    </row>
    <row r="156" customFormat="false" ht="12.75" hidden="false" customHeight="false" outlineLevel="0" collapsed="false">
      <c r="B156" s="20" t="n">
        <f aca="false">C155+0.0051</f>
        <v>13.9451</v>
      </c>
      <c r="C156" s="16" t="n">
        <v>13.97</v>
      </c>
      <c r="D156" s="13" t="n">
        <f aca="false">E155+0.000000061</f>
        <v>0.00183709803703704</v>
      </c>
      <c r="E156" s="31" t="n">
        <v>0.00184212962962963</v>
      </c>
      <c r="F156" s="17" t="n">
        <v>146</v>
      </c>
      <c r="G156" s="24" t="n">
        <f aca="false">G155+2</f>
        <v>510</v>
      </c>
      <c r="H156" s="16" t="n">
        <v>11.09</v>
      </c>
      <c r="I156" s="16" t="n">
        <v>55.25</v>
      </c>
      <c r="J156" s="17" t="n">
        <v>154</v>
      </c>
      <c r="M156" s="18"/>
      <c r="N156" s="19"/>
      <c r="O156" s="19"/>
    </row>
    <row r="157" customFormat="false" ht="12.75" hidden="false" customHeight="false" outlineLevel="0" collapsed="false">
      <c r="B157" s="20" t="n">
        <f aca="false">C156+0.0051</f>
        <v>13.9751</v>
      </c>
      <c r="C157" s="16" t="n">
        <v>14.01</v>
      </c>
      <c r="D157" s="13" t="n">
        <f aca="false">E156+0.000000061</f>
        <v>0.00184219062962963</v>
      </c>
      <c r="E157" s="31" t="n">
        <v>0.00184722222222222</v>
      </c>
      <c r="F157" s="17" t="n">
        <v>145</v>
      </c>
      <c r="G157" s="24" t="n">
        <f aca="false">G156+2</f>
        <v>512</v>
      </c>
      <c r="H157" s="16" t="n">
        <v>11.14</v>
      </c>
      <c r="I157" s="16" t="n">
        <v>55.53</v>
      </c>
      <c r="J157" s="17" t="n">
        <v>155</v>
      </c>
      <c r="M157" s="18"/>
      <c r="N157" s="19"/>
      <c r="O157" s="19"/>
    </row>
    <row r="158" customFormat="false" ht="12.75" hidden="false" customHeight="false" outlineLevel="0" collapsed="false">
      <c r="B158" s="20" t="n">
        <f aca="false">C157+0.0051</f>
        <v>14.0151</v>
      </c>
      <c r="C158" s="16" t="n">
        <v>14.04</v>
      </c>
      <c r="D158" s="13" t="n">
        <f aca="false">E157+0.000000061</f>
        <v>0.00184728322222222</v>
      </c>
      <c r="E158" s="31" t="n">
        <v>0.00185231481481482</v>
      </c>
      <c r="F158" s="17" t="n">
        <v>144</v>
      </c>
      <c r="G158" s="24" t="n">
        <v>514</v>
      </c>
      <c r="H158" s="16" t="n">
        <v>11.18</v>
      </c>
      <c r="I158" s="16" t="n">
        <v>55.8</v>
      </c>
      <c r="J158" s="17" t="n">
        <v>156</v>
      </c>
      <c r="M158" s="18"/>
      <c r="N158" s="19"/>
      <c r="O158" s="19"/>
    </row>
    <row r="159" customFormat="false" ht="12.75" hidden="false" customHeight="false" outlineLevel="0" collapsed="false">
      <c r="B159" s="20" t="n">
        <f aca="false">C158+0.0051</f>
        <v>14.0451</v>
      </c>
      <c r="C159" s="16" t="n">
        <v>14.07</v>
      </c>
      <c r="D159" s="13" t="n">
        <f aca="false">E158+0.000000061</f>
        <v>0.00185237581481482</v>
      </c>
      <c r="E159" s="31" t="n">
        <v>0.00185740740740741</v>
      </c>
      <c r="F159" s="17" t="n">
        <v>143</v>
      </c>
      <c r="G159" s="24" t="n">
        <v>515</v>
      </c>
      <c r="H159" s="16" t="n">
        <v>11.22</v>
      </c>
      <c r="I159" s="16" t="n">
        <v>56.08</v>
      </c>
      <c r="J159" s="17" t="n">
        <v>157</v>
      </c>
      <c r="M159" s="18"/>
      <c r="N159" s="19"/>
      <c r="O159" s="19"/>
    </row>
    <row r="160" customFormat="false" ht="12.75" hidden="false" customHeight="false" outlineLevel="0" collapsed="false">
      <c r="B160" s="20" t="n">
        <f aca="false">C159+0.0051</f>
        <v>14.0751</v>
      </c>
      <c r="C160" s="16" t="n">
        <v>14.1</v>
      </c>
      <c r="D160" s="13" t="n">
        <f aca="false">E159+0.000000061</f>
        <v>0.00185746840740741</v>
      </c>
      <c r="E160" s="31" t="n">
        <v>0.0018625</v>
      </c>
      <c r="F160" s="17" t="n">
        <v>142</v>
      </c>
      <c r="G160" s="24" t="n">
        <f aca="false">G159+2</f>
        <v>517</v>
      </c>
      <c r="H160" s="16" t="n">
        <v>11.27</v>
      </c>
      <c r="I160" s="16" t="n">
        <v>56.35</v>
      </c>
      <c r="J160" s="17" t="n">
        <v>158</v>
      </c>
      <c r="M160" s="18"/>
      <c r="N160" s="19"/>
      <c r="O160" s="19"/>
    </row>
    <row r="161" customFormat="false" ht="12.75" hidden="false" customHeight="false" outlineLevel="0" collapsed="false">
      <c r="B161" s="20" t="n">
        <f aca="false">C160+0.0051</f>
        <v>14.1051</v>
      </c>
      <c r="C161" s="16" t="n">
        <v>14.13</v>
      </c>
      <c r="D161" s="13" t="n">
        <f aca="false">E160+0.000000061</f>
        <v>0.001862561</v>
      </c>
      <c r="E161" s="31" t="n">
        <v>0.00186759259259259</v>
      </c>
      <c r="F161" s="17" t="n">
        <v>141</v>
      </c>
      <c r="G161" s="24" t="n">
        <f aca="false">G160+2</f>
        <v>519</v>
      </c>
      <c r="H161" s="16" t="n">
        <v>11.31</v>
      </c>
      <c r="I161" s="16" t="n">
        <v>56.62</v>
      </c>
      <c r="J161" s="17" t="n">
        <v>159</v>
      </c>
      <c r="M161" s="18"/>
      <c r="N161" s="19"/>
      <c r="O161" s="19"/>
    </row>
    <row r="162" customFormat="false" ht="12.75" hidden="false" customHeight="false" outlineLevel="0" collapsed="false">
      <c r="B162" s="20" t="n">
        <f aca="false">C161+0.0051</f>
        <v>14.1351</v>
      </c>
      <c r="C162" s="16" t="n">
        <v>14.16</v>
      </c>
      <c r="D162" s="13" t="n">
        <f aca="false">E161+0.000000061</f>
        <v>0.00186765359259259</v>
      </c>
      <c r="E162" s="31" t="n">
        <v>0.00187268518518519</v>
      </c>
      <c r="F162" s="17" t="n">
        <v>140</v>
      </c>
      <c r="G162" s="24" t="n">
        <v>521</v>
      </c>
      <c r="H162" s="16" t="n">
        <v>11.35</v>
      </c>
      <c r="I162" s="16" t="n">
        <v>56.9</v>
      </c>
      <c r="J162" s="17" t="n">
        <v>160</v>
      </c>
      <c r="M162" s="18"/>
      <c r="N162" s="19"/>
      <c r="O162" s="19"/>
    </row>
    <row r="163" customFormat="false" ht="12.75" hidden="false" customHeight="false" outlineLevel="0" collapsed="false">
      <c r="B163" s="20" t="n">
        <f aca="false">C162+0.0051</f>
        <v>14.1651</v>
      </c>
      <c r="C163" s="16" t="n">
        <v>14.19</v>
      </c>
      <c r="D163" s="13" t="n">
        <f aca="false">E162+0.000000061</f>
        <v>0.00187274618518519</v>
      </c>
      <c r="E163" s="31" t="n">
        <v>0.00187777777777778</v>
      </c>
      <c r="F163" s="17" t="n">
        <v>139</v>
      </c>
      <c r="G163" s="24" t="n">
        <v>522</v>
      </c>
      <c r="H163" s="16" t="n">
        <v>11.4</v>
      </c>
      <c r="I163" s="16" t="n">
        <v>57.17</v>
      </c>
      <c r="J163" s="17" t="n">
        <v>161</v>
      </c>
      <c r="M163" s="18"/>
      <c r="N163" s="19"/>
      <c r="O163" s="19"/>
    </row>
    <row r="164" customFormat="false" ht="12.75" hidden="false" customHeight="false" outlineLevel="0" collapsed="false">
      <c r="B164" s="20" t="n">
        <f aca="false">C163+0.0051</f>
        <v>14.1951</v>
      </c>
      <c r="C164" s="16" t="n">
        <v>14.22</v>
      </c>
      <c r="D164" s="13" t="n">
        <f aca="false">E163+0.000000061</f>
        <v>0.00187783877777778</v>
      </c>
      <c r="E164" s="31" t="n">
        <v>0.00188287037037037</v>
      </c>
      <c r="F164" s="17" t="n">
        <v>138</v>
      </c>
      <c r="G164" s="24" t="n">
        <f aca="false">G163+2</f>
        <v>524</v>
      </c>
      <c r="H164" s="16" t="n">
        <v>11.44</v>
      </c>
      <c r="I164" s="16" t="n">
        <v>57.44</v>
      </c>
      <c r="J164" s="17" t="n">
        <v>162</v>
      </c>
      <c r="M164" s="18"/>
      <c r="N164" s="19"/>
      <c r="O164" s="19"/>
    </row>
    <row r="165" customFormat="false" ht="12.75" hidden="false" customHeight="false" outlineLevel="0" collapsed="false">
      <c r="B165" s="20" t="n">
        <f aca="false">C164+0.0051</f>
        <v>14.2251</v>
      </c>
      <c r="C165" s="16" t="n">
        <v>14.26</v>
      </c>
      <c r="D165" s="13" t="n">
        <f aca="false">E164+0.000000061</f>
        <v>0.00188293137037037</v>
      </c>
      <c r="E165" s="31" t="n">
        <v>0.00188796296296296</v>
      </c>
      <c r="F165" s="17" t="n">
        <v>137</v>
      </c>
      <c r="G165" s="24" t="n">
        <f aca="false">G164+2</f>
        <v>526</v>
      </c>
      <c r="H165" s="16" t="n">
        <v>11.48</v>
      </c>
      <c r="I165" s="16" t="n">
        <v>57.72</v>
      </c>
      <c r="J165" s="17" t="n">
        <v>163</v>
      </c>
      <c r="M165" s="18"/>
      <c r="N165" s="19"/>
      <c r="O165" s="19"/>
    </row>
    <row r="166" customFormat="false" ht="12.75" hidden="false" customHeight="false" outlineLevel="0" collapsed="false">
      <c r="B166" s="20" t="n">
        <f aca="false">C165+0.0051</f>
        <v>14.2651</v>
      </c>
      <c r="C166" s="16" t="n">
        <v>14.29</v>
      </c>
      <c r="D166" s="13" t="n">
        <f aca="false">E165+0.000000061</f>
        <v>0.00188802396296296</v>
      </c>
      <c r="E166" s="31" t="n">
        <v>0.00189305555555556</v>
      </c>
      <c r="F166" s="17" t="n">
        <v>136</v>
      </c>
      <c r="G166" s="24" t="n">
        <v>528</v>
      </c>
      <c r="H166" s="16" t="n">
        <v>11.52</v>
      </c>
      <c r="I166" s="16" t="n">
        <v>57.99</v>
      </c>
      <c r="J166" s="17" t="n">
        <v>164</v>
      </c>
      <c r="M166" s="18"/>
      <c r="N166" s="19"/>
      <c r="O166" s="19"/>
    </row>
    <row r="167" customFormat="false" ht="12.75" hidden="false" customHeight="false" outlineLevel="0" collapsed="false">
      <c r="B167" s="20" t="n">
        <f aca="false">C166+0.0051</f>
        <v>14.2951</v>
      </c>
      <c r="C167" s="16" t="n">
        <v>14.32</v>
      </c>
      <c r="D167" s="13" t="n">
        <f aca="false">E166+0.000000061</f>
        <v>0.00189311655555556</v>
      </c>
      <c r="E167" s="31" t="n">
        <v>0.00189814814814815</v>
      </c>
      <c r="F167" s="17" t="n">
        <v>135</v>
      </c>
      <c r="G167" s="24" t="n">
        <v>529</v>
      </c>
      <c r="H167" s="16" t="n">
        <v>11.57</v>
      </c>
      <c r="I167" s="16" t="n">
        <v>58.26</v>
      </c>
      <c r="J167" s="17" t="n">
        <v>165</v>
      </c>
      <c r="M167" s="18"/>
      <c r="N167" s="19"/>
      <c r="O167" s="19"/>
    </row>
    <row r="168" customFormat="false" ht="12.75" hidden="false" customHeight="false" outlineLevel="0" collapsed="false">
      <c r="B168" s="20" t="n">
        <f aca="false">C167+0.0051</f>
        <v>14.3251</v>
      </c>
      <c r="C168" s="16" t="n">
        <v>14.35</v>
      </c>
      <c r="D168" s="13" t="n">
        <f aca="false">E167+0.000000061</f>
        <v>0.00189820914814815</v>
      </c>
      <c r="E168" s="31" t="n">
        <v>0.00190324074074074</v>
      </c>
      <c r="F168" s="17" t="n">
        <v>134</v>
      </c>
      <c r="G168" s="24" t="n">
        <f aca="false">G167+2</f>
        <v>531</v>
      </c>
      <c r="H168" s="16" t="n">
        <v>11.61</v>
      </c>
      <c r="I168" s="16" t="n">
        <v>58.54</v>
      </c>
      <c r="J168" s="17" t="n">
        <v>166</v>
      </c>
      <c r="M168" s="18"/>
      <c r="N168" s="19"/>
      <c r="O168" s="19"/>
    </row>
    <row r="169" customFormat="false" ht="12.75" hidden="false" customHeight="false" outlineLevel="0" collapsed="false">
      <c r="B169" s="20" t="n">
        <f aca="false">C168+0.0051</f>
        <v>14.3551</v>
      </c>
      <c r="C169" s="16" t="n">
        <v>14.38</v>
      </c>
      <c r="D169" s="13" t="n">
        <f aca="false">E168+0.000000061</f>
        <v>0.00190330174074074</v>
      </c>
      <c r="E169" s="31" t="n">
        <v>0.00190833333333333</v>
      </c>
      <c r="F169" s="17" t="n">
        <v>133</v>
      </c>
      <c r="G169" s="24" t="n">
        <f aca="false">G168+2</f>
        <v>533</v>
      </c>
      <c r="H169" s="16" t="n">
        <v>11.65</v>
      </c>
      <c r="I169" s="16" t="n">
        <v>58.81</v>
      </c>
      <c r="J169" s="17" t="n">
        <v>167</v>
      </c>
      <c r="M169" s="18"/>
      <c r="N169" s="19"/>
      <c r="O169" s="19"/>
    </row>
    <row r="170" customFormat="false" ht="12.75" hidden="false" customHeight="false" outlineLevel="0" collapsed="false">
      <c r="B170" s="20" t="n">
        <f aca="false">C169+0.0051</f>
        <v>14.3851</v>
      </c>
      <c r="C170" s="16" t="n">
        <v>14.41</v>
      </c>
      <c r="D170" s="13" t="n">
        <f aca="false">E169+0.000000061</f>
        <v>0.00190839433333333</v>
      </c>
      <c r="E170" s="31" t="n">
        <v>0.00191342592592593</v>
      </c>
      <c r="F170" s="17" t="n">
        <v>132</v>
      </c>
      <c r="G170" s="24" t="n">
        <v>535</v>
      </c>
      <c r="H170" s="16" t="n">
        <v>11.7</v>
      </c>
      <c r="I170" s="16" t="n">
        <v>59.08</v>
      </c>
      <c r="J170" s="17" t="n">
        <v>168</v>
      </c>
      <c r="M170" s="18"/>
      <c r="N170" s="19"/>
      <c r="O170" s="19"/>
    </row>
    <row r="171" customFormat="false" ht="12.75" hidden="false" customHeight="false" outlineLevel="0" collapsed="false">
      <c r="B171" s="20" t="n">
        <f aca="false">C170+0.0051</f>
        <v>14.4151</v>
      </c>
      <c r="C171" s="16" t="n">
        <v>14.44</v>
      </c>
      <c r="D171" s="13" t="n">
        <f aca="false">E170+0.000000061</f>
        <v>0.00191348692592593</v>
      </c>
      <c r="E171" s="31" t="n">
        <v>0.00191851851851852</v>
      </c>
      <c r="F171" s="17" t="n">
        <v>131</v>
      </c>
      <c r="G171" s="24" t="n">
        <v>536</v>
      </c>
      <c r="H171" s="16" t="n">
        <v>11.74</v>
      </c>
      <c r="I171" s="16" t="n">
        <v>59.36</v>
      </c>
      <c r="J171" s="17" t="n">
        <v>169</v>
      </c>
      <c r="M171" s="18"/>
      <c r="N171" s="19"/>
      <c r="O171" s="19"/>
    </row>
    <row r="172" customFormat="false" ht="12.75" hidden="false" customHeight="false" outlineLevel="0" collapsed="false">
      <c r="B172" s="20" t="n">
        <f aca="false">C171+0.0051</f>
        <v>14.4451</v>
      </c>
      <c r="C172" s="16" t="n">
        <v>14.47</v>
      </c>
      <c r="D172" s="13" t="n">
        <f aca="false">E171+0.000000061</f>
        <v>0.00191857951851852</v>
      </c>
      <c r="E172" s="31" t="n">
        <v>0.00192361111111111</v>
      </c>
      <c r="F172" s="17" t="n">
        <v>130</v>
      </c>
      <c r="G172" s="24" t="n">
        <f aca="false">G171+2</f>
        <v>538</v>
      </c>
      <c r="H172" s="16" t="n">
        <v>11.78</v>
      </c>
      <c r="I172" s="16" t="n">
        <v>59.63</v>
      </c>
      <c r="J172" s="17" t="n">
        <v>170</v>
      </c>
      <c r="M172" s="18"/>
      <c r="N172" s="19"/>
      <c r="O172" s="19"/>
    </row>
    <row r="173" customFormat="false" ht="12.75" hidden="false" customHeight="false" outlineLevel="0" collapsed="false">
      <c r="B173" s="20" t="n">
        <f aca="false">C172+0.0051</f>
        <v>14.4751</v>
      </c>
      <c r="C173" s="16" t="n">
        <v>14.51</v>
      </c>
      <c r="D173" s="13" t="n">
        <f aca="false">E172+0.000000061</f>
        <v>0.00192367211111111</v>
      </c>
      <c r="E173" s="31" t="n">
        <v>0.0019287037037037</v>
      </c>
      <c r="F173" s="17" t="n">
        <v>129</v>
      </c>
      <c r="G173" s="24" t="n">
        <f aca="false">G172+2</f>
        <v>540</v>
      </c>
      <c r="H173" s="16" t="n">
        <v>11.83</v>
      </c>
      <c r="I173" s="16" t="n">
        <v>59.91</v>
      </c>
      <c r="J173" s="17" t="n">
        <v>171</v>
      </c>
      <c r="M173" s="18"/>
      <c r="N173" s="19"/>
      <c r="O173" s="19"/>
    </row>
    <row r="174" customFormat="false" ht="12.75" hidden="false" customHeight="false" outlineLevel="0" collapsed="false">
      <c r="B174" s="20" t="n">
        <f aca="false">C173+0.0051</f>
        <v>14.5151</v>
      </c>
      <c r="C174" s="16" t="n">
        <v>14.54</v>
      </c>
      <c r="D174" s="13" t="n">
        <f aca="false">E173+0.000000061</f>
        <v>0.0019287647037037</v>
      </c>
      <c r="E174" s="31" t="n">
        <v>0.0019337962962963</v>
      </c>
      <c r="F174" s="17" t="n">
        <v>128</v>
      </c>
      <c r="G174" s="24" t="n">
        <v>542</v>
      </c>
      <c r="H174" s="16" t="n">
        <v>11.87</v>
      </c>
      <c r="I174" s="16" t="n">
        <v>60.18</v>
      </c>
      <c r="J174" s="17" t="n">
        <v>172</v>
      </c>
      <c r="M174" s="18"/>
      <c r="N174" s="19"/>
      <c r="O174" s="19"/>
    </row>
    <row r="175" customFormat="false" ht="12.75" hidden="false" customHeight="false" outlineLevel="0" collapsed="false">
      <c r="B175" s="20" t="n">
        <f aca="false">C174+0.0051</f>
        <v>14.5451</v>
      </c>
      <c r="C175" s="16" t="n">
        <v>14.57</v>
      </c>
      <c r="D175" s="13" t="n">
        <f aca="false">E174+0.000000061</f>
        <v>0.0019338572962963</v>
      </c>
      <c r="E175" s="31" t="n">
        <v>0.00193888888888889</v>
      </c>
      <c r="F175" s="17" t="n">
        <v>127</v>
      </c>
      <c r="G175" s="24" t="n">
        <v>543</v>
      </c>
      <c r="H175" s="16" t="n">
        <v>11.91</v>
      </c>
      <c r="I175" s="16" t="n">
        <v>60.45</v>
      </c>
      <c r="J175" s="17" t="n">
        <v>173</v>
      </c>
      <c r="M175" s="18"/>
      <c r="N175" s="19"/>
      <c r="O175" s="19"/>
    </row>
    <row r="176" customFormat="false" ht="12.75" hidden="false" customHeight="false" outlineLevel="0" collapsed="false">
      <c r="B176" s="20" t="n">
        <f aca="false">C175+0.0051</f>
        <v>14.5751</v>
      </c>
      <c r="C176" s="16" t="n">
        <v>14.6</v>
      </c>
      <c r="D176" s="13" t="n">
        <f aca="false">E175+0.000000061</f>
        <v>0.00193894988888889</v>
      </c>
      <c r="E176" s="31" t="n">
        <v>0.00194398148148148</v>
      </c>
      <c r="F176" s="17" t="n">
        <v>126</v>
      </c>
      <c r="G176" s="24" t="n">
        <f aca="false">G175+2</f>
        <v>545</v>
      </c>
      <c r="H176" s="16" t="n">
        <v>11.96</v>
      </c>
      <c r="I176" s="16" t="n">
        <v>60.73</v>
      </c>
      <c r="J176" s="17" t="n">
        <v>174</v>
      </c>
      <c r="M176" s="18"/>
      <c r="N176" s="19"/>
      <c r="O176" s="19"/>
    </row>
    <row r="177" customFormat="false" ht="12.75" hidden="false" customHeight="false" outlineLevel="0" collapsed="false">
      <c r="B177" s="20" t="n">
        <f aca="false">C176+0.0051</f>
        <v>14.6051</v>
      </c>
      <c r="C177" s="16" t="n">
        <v>14.63</v>
      </c>
      <c r="D177" s="13" t="n">
        <f aca="false">E176+0.000000061</f>
        <v>0.00194404248148148</v>
      </c>
      <c r="E177" s="31" t="n">
        <v>0.00194907407407407</v>
      </c>
      <c r="F177" s="17" t="n">
        <v>125</v>
      </c>
      <c r="G177" s="24" t="n">
        <f aca="false">G176+2</f>
        <v>547</v>
      </c>
      <c r="H177" s="16" t="n">
        <v>12</v>
      </c>
      <c r="I177" s="16" t="n">
        <v>61</v>
      </c>
      <c r="J177" s="17" t="n">
        <v>175</v>
      </c>
      <c r="M177" s="18"/>
      <c r="N177" s="19"/>
      <c r="O177" s="19"/>
    </row>
    <row r="178" customFormat="false" ht="12.75" hidden="false" customHeight="false" outlineLevel="0" collapsed="false">
      <c r="B178" s="20" t="n">
        <f aca="false">C177+0.0051</f>
        <v>14.6351</v>
      </c>
      <c r="C178" s="16" t="n">
        <v>14.66</v>
      </c>
      <c r="D178" s="13" t="n">
        <f aca="false">E177+0.000000061</f>
        <v>0.00194913507407407</v>
      </c>
      <c r="E178" s="31" t="n">
        <v>0.00195416666666667</v>
      </c>
      <c r="F178" s="17" t="n">
        <v>124</v>
      </c>
      <c r="G178" s="24" t="n">
        <v>549</v>
      </c>
      <c r="H178" s="16" t="n">
        <v>12.04</v>
      </c>
      <c r="I178" s="16" t="n">
        <v>61.27</v>
      </c>
      <c r="J178" s="17" t="n">
        <v>176</v>
      </c>
      <c r="M178" s="18"/>
      <c r="N178" s="19"/>
      <c r="O178" s="19"/>
    </row>
    <row r="179" customFormat="false" ht="12.75" hidden="false" customHeight="false" outlineLevel="0" collapsed="false">
      <c r="B179" s="20" t="n">
        <f aca="false">C178+0.0051</f>
        <v>14.6651</v>
      </c>
      <c r="C179" s="16" t="n">
        <v>14.69</v>
      </c>
      <c r="D179" s="13" t="n">
        <f aca="false">E178+0.000000061</f>
        <v>0.00195422766666667</v>
      </c>
      <c r="E179" s="31" t="n">
        <v>0.00195925925925926</v>
      </c>
      <c r="F179" s="17" t="n">
        <v>123</v>
      </c>
      <c r="G179" s="24" t="n">
        <f aca="false">G178+2</f>
        <v>551</v>
      </c>
      <c r="H179" s="16" t="n">
        <v>12.09</v>
      </c>
      <c r="I179" s="16" t="n">
        <v>61.55</v>
      </c>
      <c r="J179" s="17" t="n">
        <v>177</v>
      </c>
      <c r="M179" s="18"/>
      <c r="N179" s="19"/>
      <c r="O179" s="19"/>
    </row>
    <row r="180" customFormat="false" ht="12.75" hidden="false" customHeight="false" outlineLevel="0" collapsed="false">
      <c r="B180" s="20" t="n">
        <f aca="false">C179+0.0051</f>
        <v>14.6951</v>
      </c>
      <c r="C180" s="16" t="n">
        <v>14.72</v>
      </c>
      <c r="D180" s="13" t="n">
        <f aca="false">E179+0.000000061</f>
        <v>0.00195932025925926</v>
      </c>
      <c r="E180" s="31" t="n">
        <v>0.00196435185185185</v>
      </c>
      <c r="F180" s="17" t="n">
        <v>122</v>
      </c>
      <c r="G180" s="24" t="n">
        <v>552</v>
      </c>
      <c r="H180" s="16" t="n">
        <v>12.13</v>
      </c>
      <c r="I180" s="16" t="n">
        <v>61.82</v>
      </c>
      <c r="J180" s="17" t="n">
        <v>178</v>
      </c>
      <c r="M180" s="18"/>
      <c r="N180" s="19"/>
      <c r="O180" s="19"/>
    </row>
    <row r="181" customFormat="false" ht="12.75" hidden="false" customHeight="false" outlineLevel="0" collapsed="false">
      <c r="B181" s="20" t="n">
        <f aca="false">C180+0.0051</f>
        <v>14.7251</v>
      </c>
      <c r="C181" s="16" t="n">
        <v>14.75</v>
      </c>
      <c r="D181" s="13" t="n">
        <f aca="false">E180+0.000000061</f>
        <v>0.00196441285185185</v>
      </c>
      <c r="E181" s="31" t="n">
        <v>0.00196944444444445</v>
      </c>
      <c r="F181" s="17" t="n">
        <v>121</v>
      </c>
      <c r="G181" s="24" t="n">
        <f aca="false">G180+2</f>
        <v>554</v>
      </c>
      <c r="H181" s="16" t="n">
        <v>12.17</v>
      </c>
      <c r="I181" s="16" t="n">
        <v>62.09</v>
      </c>
      <c r="J181" s="17" t="n">
        <v>179</v>
      </c>
      <c r="M181" s="18"/>
      <c r="N181" s="19"/>
      <c r="O181" s="19"/>
    </row>
    <row r="182" customFormat="false" ht="12.75" hidden="false" customHeight="false" outlineLevel="0" collapsed="false">
      <c r="B182" s="20" t="n">
        <f aca="false">C181+0.0051</f>
        <v>14.7551</v>
      </c>
      <c r="C182" s="16" t="n">
        <v>14.79</v>
      </c>
      <c r="D182" s="13" t="n">
        <f aca="false">E181+0.000000061</f>
        <v>0.00196950544444445</v>
      </c>
      <c r="E182" s="31" t="n">
        <v>0.00197453703703704</v>
      </c>
      <c r="F182" s="17" t="n">
        <v>120</v>
      </c>
      <c r="G182" s="24" t="n">
        <v>556</v>
      </c>
      <c r="H182" s="16" t="n">
        <v>12.22</v>
      </c>
      <c r="I182" s="16" t="n">
        <v>62.37</v>
      </c>
      <c r="J182" s="17" t="n">
        <v>180</v>
      </c>
      <c r="M182" s="18"/>
      <c r="N182" s="19"/>
      <c r="O182" s="19"/>
    </row>
    <row r="183" customFormat="false" ht="12.75" hidden="false" customHeight="false" outlineLevel="0" collapsed="false">
      <c r="B183" s="20" t="n">
        <f aca="false">C182+0.0051</f>
        <v>14.7951</v>
      </c>
      <c r="C183" s="16" t="n">
        <v>14.82</v>
      </c>
      <c r="D183" s="13" t="n">
        <f aca="false">E182+0.000000061</f>
        <v>0.00197459803703704</v>
      </c>
      <c r="E183" s="31" t="n">
        <v>0.00197962962962963</v>
      </c>
      <c r="F183" s="17" t="n">
        <v>119</v>
      </c>
      <c r="G183" s="24" t="n">
        <f aca="false">G182+2</f>
        <v>558</v>
      </c>
      <c r="H183" s="16" t="n">
        <v>12.26</v>
      </c>
      <c r="I183" s="16" t="n">
        <v>62.64</v>
      </c>
      <c r="J183" s="17" t="n">
        <v>181</v>
      </c>
      <c r="M183" s="18"/>
      <c r="N183" s="19"/>
      <c r="O183" s="19"/>
    </row>
    <row r="184" customFormat="false" ht="12.75" hidden="false" customHeight="false" outlineLevel="0" collapsed="false">
      <c r="B184" s="20" t="n">
        <f aca="false">C183+0.0051</f>
        <v>14.8251</v>
      </c>
      <c r="C184" s="16" t="n">
        <v>14.85</v>
      </c>
      <c r="D184" s="13" t="n">
        <f aca="false">E183+0.000000061</f>
        <v>0.00197969062962963</v>
      </c>
      <c r="E184" s="31" t="n">
        <v>0.00198472222222222</v>
      </c>
      <c r="F184" s="17" t="n">
        <v>118</v>
      </c>
      <c r="G184" s="24" t="n">
        <v>559</v>
      </c>
      <c r="H184" s="16" t="n">
        <v>12.3</v>
      </c>
      <c r="I184" s="16" t="n">
        <v>62.92</v>
      </c>
      <c r="J184" s="17" t="n">
        <v>182</v>
      </c>
      <c r="M184" s="18"/>
      <c r="N184" s="19"/>
      <c r="O184" s="19"/>
    </row>
    <row r="185" customFormat="false" ht="12.75" hidden="false" customHeight="false" outlineLevel="0" collapsed="false">
      <c r="B185" s="20" t="n">
        <f aca="false">C184+0.0051</f>
        <v>14.8551</v>
      </c>
      <c r="C185" s="16" t="n">
        <v>14.88</v>
      </c>
      <c r="D185" s="13" t="n">
        <f aca="false">E184+0.000000061</f>
        <v>0.00198478322222222</v>
      </c>
      <c r="E185" s="31" t="n">
        <v>0.00198981481481482</v>
      </c>
      <c r="F185" s="17" t="n">
        <v>117</v>
      </c>
      <c r="G185" s="24" t="n">
        <f aca="false">G184+2</f>
        <v>561</v>
      </c>
      <c r="H185" s="16" t="n">
        <v>12.35</v>
      </c>
      <c r="I185" s="16" t="n">
        <v>63.19</v>
      </c>
      <c r="J185" s="17" t="n">
        <v>183</v>
      </c>
      <c r="M185" s="18"/>
      <c r="N185" s="19"/>
      <c r="O185" s="19"/>
    </row>
    <row r="186" customFormat="false" ht="12.75" hidden="false" customHeight="false" outlineLevel="0" collapsed="false">
      <c r="B186" s="20" t="n">
        <f aca="false">C185+0.0051</f>
        <v>14.8851</v>
      </c>
      <c r="C186" s="16" t="n">
        <v>14.91</v>
      </c>
      <c r="D186" s="13" t="n">
        <f aca="false">E185+0.000000061</f>
        <v>0.00198987581481482</v>
      </c>
      <c r="E186" s="31" t="n">
        <v>0.00199490740740741</v>
      </c>
      <c r="F186" s="17" t="n">
        <v>116</v>
      </c>
      <c r="G186" s="24" t="n">
        <v>563</v>
      </c>
      <c r="H186" s="16" t="n">
        <v>12.39</v>
      </c>
      <c r="I186" s="16" t="n">
        <v>63.46</v>
      </c>
      <c r="J186" s="17" t="n">
        <v>184</v>
      </c>
      <c r="M186" s="18"/>
      <c r="N186" s="19"/>
      <c r="O186" s="19"/>
    </row>
    <row r="187" customFormat="false" ht="12.75" hidden="false" customHeight="false" outlineLevel="0" collapsed="false">
      <c r="B187" s="20" t="n">
        <f aca="false">C186+0.0051</f>
        <v>14.9151</v>
      </c>
      <c r="C187" s="16" t="n">
        <v>14.94</v>
      </c>
      <c r="D187" s="13" t="n">
        <f aca="false">E186+0.000000061</f>
        <v>0.00199496840740741</v>
      </c>
      <c r="E187" s="31" t="n">
        <v>0.002</v>
      </c>
      <c r="F187" s="17" t="n">
        <v>115</v>
      </c>
      <c r="G187" s="24" t="n">
        <f aca="false">G186+2</f>
        <v>565</v>
      </c>
      <c r="H187" s="16" t="n">
        <v>12.43</v>
      </c>
      <c r="I187" s="16" t="n">
        <v>63.74</v>
      </c>
      <c r="J187" s="17" t="n">
        <v>185</v>
      </c>
      <c r="M187" s="18"/>
      <c r="N187" s="19"/>
      <c r="O187" s="19"/>
    </row>
    <row r="188" customFormat="false" ht="12.75" hidden="false" customHeight="false" outlineLevel="0" collapsed="false">
      <c r="B188" s="20" t="n">
        <f aca="false">C187+0.0051</f>
        <v>14.9451</v>
      </c>
      <c r="C188" s="16" t="n">
        <v>14.97</v>
      </c>
      <c r="D188" s="13" t="n">
        <f aca="false">E187+0.000000061</f>
        <v>0.002000061</v>
      </c>
      <c r="E188" s="31" t="n">
        <v>0.00200509259259259</v>
      </c>
      <c r="F188" s="17" t="n">
        <v>114</v>
      </c>
      <c r="G188" s="24" t="n">
        <v>566</v>
      </c>
      <c r="H188" s="16" t="n">
        <v>12.48</v>
      </c>
      <c r="I188" s="16" t="n">
        <v>64.01</v>
      </c>
      <c r="J188" s="17" t="n">
        <v>186</v>
      </c>
      <c r="M188" s="18"/>
      <c r="N188" s="19"/>
      <c r="O188" s="19"/>
    </row>
    <row r="189" customFormat="false" ht="12.75" hidden="false" customHeight="false" outlineLevel="0" collapsed="false">
      <c r="B189" s="20" t="n">
        <f aca="false">C188+0.0051</f>
        <v>14.9751</v>
      </c>
      <c r="C189" s="16" t="n">
        <v>15</v>
      </c>
      <c r="D189" s="13" t="n">
        <f aca="false">E188+0.000000061</f>
        <v>0.00200515359259259</v>
      </c>
      <c r="E189" s="31" t="n">
        <v>0.00201018518518519</v>
      </c>
      <c r="F189" s="17" t="n">
        <v>113</v>
      </c>
      <c r="G189" s="24" t="n">
        <f aca="false">G188+2</f>
        <v>568</v>
      </c>
      <c r="H189" s="16" t="n">
        <v>12.52</v>
      </c>
      <c r="I189" s="16" t="n">
        <v>64.28</v>
      </c>
      <c r="J189" s="17" t="n">
        <v>187</v>
      </c>
      <c r="M189" s="18"/>
      <c r="N189" s="19"/>
      <c r="O189" s="19"/>
    </row>
    <row r="190" customFormat="false" ht="12.75" hidden="false" customHeight="false" outlineLevel="0" collapsed="false">
      <c r="B190" s="20" t="n">
        <f aca="false">C189+0.0051</f>
        <v>15.0051</v>
      </c>
      <c r="C190" s="16" t="n">
        <v>15.04</v>
      </c>
      <c r="D190" s="13" t="n">
        <f aca="false">E189+0.000000061</f>
        <v>0.00201024618518519</v>
      </c>
      <c r="E190" s="31" t="n">
        <v>0.00201527777777778</v>
      </c>
      <c r="F190" s="17" t="n">
        <v>112</v>
      </c>
      <c r="G190" s="24" t="n">
        <f aca="false">G189+2</f>
        <v>570</v>
      </c>
      <c r="H190" s="16" t="n">
        <v>12.56</v>
      </c>
      <c r="I190" s="16" t="n">
        <v>64.56</v>
      </c>
      <c r="J190" s="17" t="n">
        <v>188</v>
      </c>
      <c r="M190" s="18"/>
      <c r="N190" s="19"/>
      <c r="O190" s="19"/>
    </row>
    <row r="191" customFormat="false" ht="12.75" hidden="false" customHeight="false" outlineLevel="0" collapsed="false">
      <c r="B191" s="20" t="n">
        <f aca="false">C190+0.0051</f>
        <v>15.0451</v>
      </c>
      <c r="C191" s="16" t="n">
        <v>15.07</v>
      </c>
      <c r="D191" s="13" t="n">
        <f aca="false">E190+0.000000061</f>
        <v>0.00201533877777778</v>
      </c>
      <c r="E191" s="31" t="n">
        <v>0.00202037037037037</v>
      </c>
      <c r="F191" s="17" t="n">
        <v>111</v>
      </c>
      <c r="G191" s="24" t="n">
        <f aca="false">G190+2</f>
        <v>572</v>
      </c>
      <c r="H191" s="16" t="n">
        <v>12.6</v>
      </c>
      <c r="I191" s="16" t="n">
        <v>64.83</v>
      </c>
      <c r="J191" s="17" t="n">
        <v>189</v>
      </c>
      <c r="M191" s="18"/>
      <c r="N191" s="19"/>
      <c r="O191" s="19"/>
    </row>
    <row r="192" customFormat="false" ht="12.75" hidden="false" customHeight="false" outlineLevel="0" collapsed="false">
      <c r="B192" s="20" t="n">
        <f aca="false">C191+0.0051</f>
        <v>15.0751</v>
      </c>
      <c r="C192" s="16" t="n">
        <v>15.1</v>
      </c>
      <c r="D192" s="13" t="n">
        <f aca="false">E191+0.000000061</f>
        <v>0.00202043137037037</v>
      </c>
      <c r="E192" s="31" t="n">
        <v>0.00202546296296296</v>
      </c>
      <c r="F192" s="17" t="n">
        <v>110</v>
      </c>
      <c r="G192" s="24" t="n">
        <v>573</v>
      </c>
      <c r="H192" s="16" t="n">
        <v>12.65</v>
      </c>
      <c r="I192" s="16" t="n">
        <v>65.1</v>
      </c>
      <c r="J192" s="17" t="n">
        <v>190</v>
      </c>
      <c r="M192" s="18"/>
      <c r="N192" s="19"/>
      <c r="O192" s="19"/>
    </row>
    <row r="193" customFormat="false" ht="12.75" hidden="false" customHeight="false" outlineLevel="0" collapsed="false">
      <c r="B193" s="20" t="n">
        <f aca="false">C192+0.0051</f>
        <v>15.1051</v>
      </c>
      <c r="C193" s="16" t="n">
        <v>15.13</v>
      </c>
      <c r="D193" s="13" t="n">
        <f aca="false">E192+0.000000061</f>
        <v>0.00202552396296296</v>
      </c>
      <c r="E193" s="31" t="n">
        <v>0.00203055555555556</v>
      </c>
      <c r="F193" s="17" t="n">
        <v>109</v>
      </c>
      <c r="G193" s="24" t="n">
        <f aca="false">G192+2</f>
        <v>575</v>
      </c>
      <c r="H193" s="16" t="n">
        <v>12.69</v>
      </c>
      <c r="I193" s="16" t="n">
        <v>65.38</v>
      </c>
      <c r="J193" s="17" t="n">
        <v>191</v>
      </c>
      <c r="M193" s="18"/>
      <c r="N193" s="19"/>
      <c r="O193" s="19"/>
    </row>
    <row r="194" customFormat="false" ht="12.75" hidden="false" customHeight="false" outlineLevel="0" collapsed="false">
      <c r="B194" s="20" t="n">
        <f aca="false">C193+0.0051</f>
        <v>15.1351</v>
      </c>
      <c r="C194" s="16" t="n">
        <v>15.16</v>
      </c>
      <c r="D194" s="13" t="n">
        <f aca="false">E193+0.000000061</f>
        <v>0.00203061655555556</v>
      </c>
      <c r="E194" s="31" t="n">
        <v>0.00203564814814815</v>
      </c>
      <c r="F194" s="17" t="n">
        <v>108</v>
      </c>
      <c r="G194" s="24" t="n">
        <f aca="false">G193+2</f>
        <v>577</v>
      </c>
      <c r="H194" s="16" t="n">
        <v>12.73</v>
      </c>
      <c r="I194" s="16" t="n">
        <v>65.65</v>
      </c>
      <c r="J194" s="17" t="n">
        <v>192</v>
      </c>
      <c r="M194" s="18"/>
      <c r="N194" s="19"/>
      <c r="O194" s="19"/>
    </row>
    <row r="195" customFormat="false" ht="12.75" hidden="false" customHeight="false" outlineLevel="0" collapsed="false">
      <c r="B195" s="20" t="n">
        <f aca="false">C194+0.0051</f>
        <v>15.1651</v>
      </c>
      <c r="C195" s="16" t="n">
        <v>15.19</v>
      </c>
      <c r="D195" s="13" t="n">
        <f aca="false">E194+0.000000061</f>
        <v>0.00203570914814815</v>
      </c>
      <c r="E195" s="31" t="n">
        <v>0.00204074074074074</v>
      </c>
      <c r="F195" s="17" t="n">
        <v>107</v>
      </c>
      <c r="G195" s="24" t="n">
        <f aca="false">G194+2</f>
        <v>579</v>
      </c>
      <c r="H195" s="16" t="n">
        <v>12.78</v>
      </c>
      <c r="I195" s="16" t="n">
        <v>65.92</v>
      </c>
      <c r="J195" s="17" t="n">
        <v>193</v>
      </c>
      <c r="M195" s="18"/>
      <c r="N195" s="19"/>
      <c r="O195" s="19"/>
    </row>
    <row r="196" customFormat="false" ht="12.75" hidden="false" customHeight="false" outlineLevel="0" collapsed="false">
      <c r="B196" s="20" t="n">
        <f aca="false">C195+0.0051</f>
        <v>15.1951</v>
      </c>
      <c r="C196" s="16" t="n">
        <v>15.22</v>
      </c>
      <c r="D196" s="13" t="n">
        <f aca="false">E195+0.000000061</f>
        <v>0.00204080174074074</v>
      </c>
      <c r="E196" s="31" t="n">
        <v>0.00204583333333333</v>
      </c>
      <c r="F196" s="17" t="n">
        <v>106</v>
      </c>
      <c r="G196" s="24" t="n">
        <v>580</v>
      </c>
      <c r="H196" s="16" t="n">
        <v>12.82</v>
      </c>
      <c r="I196" s="16" t="n">
        <v>66.2</v>
      </c>
      <c r="J196" s="17" t="n">
        <v>194</v>
      </c>
      <c r="M196" s="18"/>
      <c r="N196" s="19"/>
      <c r="O196" s="19"/>
    </row>
    <row r="197" customFormat="false" ht="12.75" hidden="false" customHeight="false" outlineLevel="0" collapsed="false">
      <c r="B197" s="20" t="n">
        <f aca="false">C196+0.0051</f>
        <v>15.2251</v>
      </c>
      <c r="C197" s="16" t="n">
        <v>15.25</v>
      </c>
      <c r="D197" s="13" t="n">
        <f aca="false">E196+0.000000061</f>
        <v>0.00204589433333333</v>
      </c>
      <c r="E197" s="31" t="n">
        <v>0.00205092592592593</v>
      </c>
      <c r="F197" s="17" t="n">
        <v>105</v>
      </c>
      <c r="G197" s="24" t="n">
        <f aca="false">G196+2</f>
        <v>582</v>
      </c>
      <c r="H197" s="16" t="n">
        <v>12.86</v>
      </c>
      <c r="I197" s="16" t="n">
        <v>66.47</v>
      </c>
      <c r="J197" s="17" t="n">
        <v>195</v>
      </c>
      <c r="M197" s="18"/>
      <c r="N197" s="19"/>
      <c r="O197" s="19"/>
    </row>
    <row r="198" customFormat="false" ht="12.75" hidden="false" customHeight="false" outlineLevel="0" collapsed="false">
      <c r="B198" s="20" t="n">
        <f aca="false">C197+0.0051</f>
        <v>15.2551</v>
      </c>
      <c r="C198" s="16" t="n">
        <v>15.29</v>
      </c>
      <c r="D198" s="13" t="n">
        <f aca="false">E197+0.000000061</f>
        <v>0.00205098692592593</v>
      </c>
      <c r="E198" s="31" t="n">
        <v>0.00205601851851852</v>
      </c>
      <c r="F198" s="17" t="n">
        <v>104</v>
      </c>
      <c r="G198" s="24" t="n">
        <f aca="false">G197+2</f>
        <v>584</v>
      </c>
      <c r="H198" s="16" t="n">
        <v>12.91</v>
      </c>
      <c r="I198" s="16" t="n">
        <v>66.75</v>
      </c>
      <c r="J198" s="17" t="n">
        <v>196</v>
      </c>
      <c r="M198" s="18"/>
      <c r="N198" s="19"/>
      <c r="O198" s="19"/>
    </row>
    <row r="199" customFormat="false" ht="12.75" hidden="false" customHeight="false" outlineLevel="0" collapsed="false">
      <c r="B199" s="20" t="n">
        <f aca="false">C198+0.0051</f>
        <v>15.2951</v>
      </c>
      <c r="C199" s="16" t="n">
        <v>15.32</v>
      </c>
      <c r="D199" s="13" t="n">
        <f aca="false">E198+0.000000061</f>
        <v>0.00205607951851852</v>
      </c>
      <c r="E199" s="31" t="n">
        <v>0.00206111111111111</v>
      </c>
      <c r="F199" s="17" t="n">
        <v>103</v>
      </c>
      <c r="G199" s="24" t="n">
        <f aca="false">G198+2</f>
        <v>586</v>
      </c>
      <c r="H199" s="16" t="n">
        <v>12.95</v>
      </c>
      <c r="I199" s="16" t="n">
        <v>67.02</v>
      </c>
      <c r="J199" s="17" t="n">
        <v>197</v>
      </c>
      <c r="M199" s="18"/>
      <c r="N199" s="19"/>
      <c r="O199" s="19"/>
    </row>
    <row r="200" customFormat="false" ht="12.75" hidden="false" customHeight="false" outlineLevel="0" collapsed="false">
      <c r="B200" s="20" t="n">
        <f aca="false">C199+0.0051</f>
        <v>15.3251</v>
      </c>
      <c r="C200" s="16" t="n">
        <v>15.35</v>
      </c>
      <c r="D200" s="13" t="n">
        <f aca="false">E199+0.000000061</f>
        <v>0.00206117211111111</v>
      </c>
      <c r="E200" s="31" t="n">
        <v>0.0020662037037037</v>
      </c>
      <c r="F200" s="17" t="n">
        <v>102</v>
      </c>
      <c r="G200" s="24" t="n">
        <v>587</v>
      </c>
      <c r="H200" s="16" t="n">
        <v>12.99</v>
      </c>
      <c r="I200" s="16" t="n">
        <v>67.29</v>
      </c>
      <c r="J200" s="17" t="n">
        <v>198</v>
      </c>
      <c r="M200" s="18"/>
      <c r="N200" s="19"/>
      <c r="O200" s="19"/>
    </row>
    <row r="201" customFormat="false" ht="12.75" hidden="false" customHeight="false" outlineLevel="0" collapsed="false">
      <c r="B201" s="20" t="n">
        <f aca="false">C200+0.0051</f>
        <v>15.3551</v>
      </c>
      <c r="C201" s="16" t="n">
        <v>15.38</v>
      </c>
      <c r="D201" s="13" t="n">
        <f aca="false">E200+0.000000061</f>
        <v>0.0020662647037037</v>
      </c>
      <c r="E201" s="31" t="n">
        <v>0.0020712962962963</v>
      </c>
      <c r="F201" s="17" t="n">
        <v>101</v>
      </c>
      <c r="G201" s="24" t="n">
        <f aca="false">G200+2</f>
        <v>589</v>
      </c>
      <c r="H201" s="16" t="n">
        <v>13.04</v>
      </c>
      <c r="I201" s="16" t="n">
        <v>67.57</v>
      </c>
      <c r="J201" s="17" t="n">
        <v>199</v>
      </c>
      <c r="M201" s="18"/>
      <c r="N201" s="19"/>
      <c r="O201" s="19"/>
    </row>
    <row r="202" customFormat="false" ht="12.75" hidden="false" customHeight="false" outlineLevel="0" collapsed="false">
      <c r="B202" s="20" t="n">
        <f aca="false">C201+0.0051</f>
        <v>15.3851</v>
      </c>
      <c r="C202" s="25" t="n">
        <v>15.41</v>
      </c>
      <c r="D202" s="13" t="n">
        <f aca="false">E201+0.000000061</f>
        <v>0.0020713572962963</v>
      </c>
      <c r="E202" s="26" t="n">
        <v>0.00207638888888889</v>
      </c>
      <c r="F202" s="27" t="n">
        <v>100</v>
      </c>
      <c r="G202" s="28" t="n">
        <f aca="false">G201+2</f>
        <v>591</v>
      </c>
      <c r="H202" s="25" t="n">
        <v>13.08</v>
      </c>
      <c r="I202" s="25" t="n">
        <v>67.84</v>
      </c>
      <c r="J202" s="27" t="n">
        <v>200</v>
      </c>
      <c r="M202" s="29"/>
      <c r="N202" s="30"/>
      <c r="O202" s="30"/>
    </row>
    <row r="203" customFormat="false" ht="12.75" hidden="false" customHeight="false" outlineLevel="0" collapsed="false">
      <c r="B203" s="20" t="n">
        <f aca="false">C202+0.0051</f>
        <v>15.4151</v>
      </c>
      <c r="C203" s="16" t="n">
        <v>15.44</v>
      </c>
      <c r="D203" s="13" t="n">
        <f aca="false">E202+0.000000061</f>
        <v>0.00207644988888889</v>
      </c>
      <c r="E203" s="31" t="n">
        <v>0.00208199074074075</v>
      </c>
      <c r="F203" s="17" t="n">
        <v>99</v>
      </c>
      <c r="G203" s="24" t="n">
        <f aca="false">G202+2</f>
        <v>593</v>
      </c>
      <c r="H203" s="16" t="n">
        <v>13.12</v>
      </c>
      <c r="I203" s="16" t="n">
        <v>68.08</v>
      </c>
      <c r="J203" s="17" t="n">
        <v>201</v>
      </c>
      <c r="M203" s="18"/>
      <c r="N203" s="19"/>
      <c r="O203" s="19"/>
    </row>
    <row r="204" customFormat="false" ht="12.75" hidden="false" customHeight="false" outlineLevel="0" collapsed="false">
      <c r="B204" s="20" t="n">
        <f aca="false">C203+0.0051</f>
        <v>15.4451</v>
      </c>
      <c r="C204" s="16" t="n">
        <v>15.48</v>
      </c>
      <c r="D204" s="13" t="n">
        <f aca="false">E203+0.000000061</f>
        <v>0.00208205174074075</v>
      </c>
      <c r="E204" s="31" t="n">
        <v>0.0020875925925926</v>
      </c>
      <c r="F204" s="17" t="n">
        <v>98</v>
      </c>
      <c r="G204" s="24" t="n">
        <v>594</v>
      </c>
      <c r="H204" s="16" t="n">
        <v>13.16</v>
      </c>
      <c r="I204" s="16" t="n">
        <v>68.33</v>
      </c>
      <c r="J204" s="17" t="n">
        <v>202</v>
      </c>
      <c r="M204" s="18"/>
      <c r="N204" s="19"/>
      <c r="O204" s="19"/>
    </row>
    <row r="205" customFormat="false" ht="12.75" hidden="false" customHeight="false" outlineLevel="0" collapsed="false">
      <c r="B205" s="20" t="n">
        <f aca="false">C204+0.0051</f>
        <v>15.4851</v>
      </c>
      <c r="C205" s="16" t="n">
        <v>15.51</v>
      </c>
      <c r="D205" s="13" t="n">
        <f aca="false">E204+0.000000061</f>
        <v>0.0020876535925926</v>
      </c>
      <c r="E205" s="31" t="n">
        <v>0.00209319444444445</v>
      </c>
      <c r="F205" s="17" t="n">
        <v>97</v>
      </c>
      <c r="G205" s="24" t="n">
        <f aca="false">G204+2</f>
        <v>596</v>
      </c>
      <c r="H205" s="16" t="n">
        <v>13.2</v>
      </c>
      <c r="I205" s="16" t="n">
        <v>68.57</v>
      </c>
      <c r="J205" s="17" t="n">
        <v>203</v>
      </c>
      <c r="M205" s="18"/>
      <c r="N205" s="19"/>
      <c r="O205" s="19"/>
    </row>
    <row r="206" customFormat="false" ht="12.75" hidden="false" customHeight="false" outlineLevel="0" collapsed="false">
      <c r="B206" s="20" t="n">
        <f aca="false">C205+0.0051</f>
        <v>15.5151</v>
      </c>
      <c r="C206" s="16" t="n">
        <v>15.55</v>
      </c>
      <c r="D206" s="13" t="n">
        <f aca="false">E205+0.000000061</f>
        <v>0.00209325544444445</v>
      </c>
      <c r="E206" s="31" t="n">
        <v>0.0020987962962963</v>
      </c>
      <c r="F206" s="17" t="n">
        <v>96</v>
      </c>
      <c r="G206" s="24" t="n">
        <v>597</v>
      </c>
      <c r="H206" s="16" t="n">
        <v>13.23</v>
      </c>
      <c r="I206" s="16" t="n">
        <v>68.81</v>
      </c>
      <c r="J206" s="17" t="n">
        <v>204</v>
      </c>
      <c r="M206" s="18"/>
      <c r="N206" s="19"/>
      <c r="O206" s="19"/>
    </row>
    <row r="207" customFormat="false" ht="12.75" hidden="false" customHeight="false" outlineLevel="0" collapsed="false">
      <c r="B207" s="20" t="n">
        <f aca="false">C206+0.0051</f>
        <v>15.5551</v>
      </c>
      <c r="C207" s="16" t="n">
        <v>15.58</v>
      </c>
      <c r="D207" s="13" t="n">
        <f aca="false">E206+0.000000061</f>
        <v>0.0020988572962963</v>
      </c>
      <c r="E207" s="31" t="n">
        <v>0.00210439814814816</v>
      </c>
      <c r="F207" s="17" t="n">
        <v>95</v>
      </c>
      <c r="G207" s="24" t="n">
        <f aca="false">G206+2</f>
        <v>599</v>
      </c>
      <c r="H207" s="16" t="n">
        <v>13.27</v>
      </c>
      <c r="I207" s="16" t="n">
        <v>69.06</v>
      </c>
      <c r="J207" s="17" t="n">
        <v>205</v>
      </c>
      <c r="M207" s="18"/>
      <c r="N207" s="19"/>
      <c r="O207" s="19"/>
    </row>
    <row r="208" customFormat="false" ht="12.75" hidden="false" customHeight="false" outlineLevel="0" collapsed="false">
      <c r="B208" s="20" t="n">
        <f aca="false">C207+0.0051</f>
        <v>15.5851</v>
      </c>
      <c r="C208" s="16" t="n">
        <v>15.62</v>
      </c>
      <c r="D208" s="13" t="n">
        <f aca="false">E207+0.000000061</f>
        <v>0.00210445914814816</v>
      </c>
      <c r="E208" s="31" t="n">
        <v>0.00211000000000001</v>
      </c>
      <c r="F208" s="17" t="n">
        <v>94</v>
      </c>
      <c r="G208" s="24" t="n">
        <v>600</v>
      </c>
      <c r="H208" s="16" t="n">
        <v>13.31</v>
      </c>
      <c r="I208" s="16" t="n">
        <v>69.3</v>
      </c>
      <c r="J208" s="17" t="n">
        <v>206</v>
      </c>
      <c r="M208" s="18"/>
      <c r="N208" s="19"/>
      <c r="O208" s="19"/>
    </row>
    <row r="209" customFormat="false" ht="12.75" hidden="false" customHeight="false" outlineLevel="0" collapsed="false">
      <c r="B209" s="20" t="n">
        <f aca="false">C208+0.0051</f>
        <v>15.6251</v>
      </c>
      <c r="C209" s="16" t="n">
        <v>15.65</v>
      </c>
      <c r="D209" s="13" t="n">
        <f aca="false">E208+0.000000061</f>
        <v>0.00211006100000001</v>
      </c>
      <c r="E209" s="31" t="n">
        <v>0.00211560185185186</v>
      </c>
      <c r="F209" s="17" t="n">
        <v>93</v>
      </c>
      <c r="G209" s="24" t="n">
        <f aca="false">G208+2</f>
        <v>602</v>
      </c>
      <c r="H209" s="16" t="n">
        <v>13.35</v>
      </c>
      <c r="I209" s="16" t="n">
        <v>69.54</v>
      </c>
      <c r="J209" s="17" t="n">
        <v>207</v>
      </c>
      <c r="M209" s="18"/>
      <c r="N209" s="19"/>
      <c r="O209" s="19"/>
    </row>
    <row r="210" customFormat="false" ht="12.75" hidden="false" customHeight="false" outlineLevel="0" collapsed="false">
      <c r="B210" s="20" t="n">
        <f aca="false">C209+0.0051</f>
        <v>15.6551</v>
      </c>
      <c r="C210" s="16" t="n">
        <v>15.69</v>
      </c>
      <c r="D210" s="13" t="n">
        <f aca="false">E209+0.000000061</f>
        <v>0.00211566285185186</v>
      </c>
      <c r="E210" s="31" t="n">
        <v>0.00212120370370371</v>
      </c>
      <c r="F210" s="17" t="n">
        <v>92</v>
      </c>
      <c r="G210" s="24" t="n">
        <f aca="false">G209+2</f>
        <v>604</v>
      </c>
      <c r="H210" s="16" t="n">
        <v>13.39</v>
      </c>
      <c r="I210" s="16" t="n">
        <v>69.79</v>
      </c>
      <c r="J210" s="17" t="n">
        <v>208</v>
      </c>
      <c r="M210" s="18"/>
      <c r="N210" s="19"/>
      <c r="O210" s="19"/>
    </row>
    <row r="211" customFormat="false" ht="12.75" hidden="false" customHeight="false" outlineLevel="0" collapsed="false">
      <c r="B211" s="20" t="n">
        <f aca="false">C210+0.0051</f>
        <v>15.6951</v>
      </c>
      <c r="C211" s="16" t="n">
        <v>15.72</v>
      </c>
      <c r="D211" s="13" t="n">
        <f aca="false">E210+0.000000061</f>
        <v>0.00212126470370371</v>
      </c>
      <c r="E211" s="31" t="n">
        <v>0.00212680555555556</v>
      </c>
      <c r="F211" s="17" t="n">
        <v>91</v>
      </c>
      <c r="G211" s="24" t="n">
        <v>605</v>
      </c>
      <c r="H211" s="16" t="n">
        <v>13.43</v>
      </c>
      <c r="I211" s="16" t="n">
        <v>70.03</v>
      </c>
      <c r="J211" s="17" t="n">
        <v>209</v>
      </c>
      <c r="M211" s="18"/>
      <c r="N211" s="19"/>
      <c r="O211" s="19"/>
    </row>
    <row r="212" customFormat="false" ht="12.75" hidden="false" customHeight="false" outlineLevel="0" collapsed="false">
      <c r="B212" s="20" t="n">
        <f aca="false">C211+0.0051</f>
        <v>15.7251</v>
      </c>
      <c r="C212" s="16" t="n">
        <v>15.75</v>
      </c>
      <c r="D212" s="13" t="n">
        <f aca="false">E211+0.000000061</f>
        <v>0.00212686655555556</v>
      </c>
      <c r="E212" s="31" t="n">
        <v>0.00213240740740741</v>
      </c>
      <c r="F212" s="17" t="n">
        <v>90</v>
      </c>
      <c r="G212" s="24" t="n">
        <f aca="false">G211+2</f>
        <v>607</v>
      </c>
      <c r="H212" s="16" t="n">
        <v>13.46</v>
      </c>
      <c r="I212" s="16" t="n">
        <v>70.27</v>
      </c>
      <c r="J212" s="17" t="n">
        <v>210</v>
      </c>
      <c r="M212" s="18"/>
      <c r="N212" s="19"/>
      <c r="O212" s="19"/>
    </row>
    <row r="213" customFormat="false" ht="12.75" hidden="false" customHeight="false" outlineLevel="0" collapsed="false">
      <c r="B213" s="20" t="n">
        <f aca="false">C212+0.0051</f>
        <v>15.7551</v>
      </c>
      <c r="C213" s="16" t="n">
        <v>15.79</v>
      </c>
      <c r="D213" s="13" t="n">
        <f aca="false">E212+0.000000061</f>
        <v>0.00213246840740741</v>
      </c>
      <c r="E213" s="31" t="n">
        <v>0.00213800925925927</v>
      </c>
      <c r="F213" s="17" t="n">
        <v>89</v>
      </c>
      <c r="G213" s="24" t="n">
        <v>608</v>
      </c>
      <c r="H213" s="16" t="n">
        <v>13.5</v>
      </c>
      <c r="I213" s="16" t="n">
        <v>70.52</v>
      </c>
      <c r="J213" s="17" t="n">
        <v>211</v>
      </c>
      <c r="M213" s="18"/>
      <c r="N213" s="19"/>
      <c r="O213" s="19"/>
    </row>
    <row r="214" customFormat="false" ht="12.75" hidden="false" customHeight="false" outlineLevel="0" collapsed="false">
      <c r="B214" s="20" t="n">
        <f aca="false">C213+0.0051</f>
        <v>15.7951</v>
      </c>
      <c r="C214" s="16" t="n">
        <v>15.82</v>
      </c>
      <c r="D214" s="13" t="n">
        <f aca="false">E213+0.000000061</f>
        <v>0.00213807025925927</v>
      </c>
      <c r="E214" s="31" t="n">
        <v>0.00214361111111112</v>
      </c>
      <c r="F214" s="17" t="n">
        <v>88</v>
      </c>
      <c r="G214" s="24" t="n">
        <f aca="false">G213+2</f>
        <v>610</v>
      </c>
      <c r="H214" s="16" t="n">
        <v>13.54</v>
      </c>
      <c r="I214" s="16" t="n">
        <v>70.76</v>
      </c>
      <c r="J214" s="17" t="n">
        <v>212</v>
      </c>
      <c r="M214" s="18"/>
      <c r="N214" s="19"/>
      <c r="O214" s="19"/>
    </row>
    <row r="215" customFormat="false" ht="12.75" hidden="false" customHeight="false" outlineLevel="0" collapsed="false">
      <c r="B215" s="20" t="n">
        <f aca="false">C214+0.0051</f>
        <v>15.8251</v>
      </c>
      <c r="C215" s="16" t="n">
        <v>15.86</v>
      </c>
      <c r="D215" s="13" t="n">
        <f aca="false">E214+0.000000061</f>
        <v>0.00214367211111112</v>
      </c>
      <c r="E215" s="31" t="n">
        <v>0.00214921296296297</v>
      </c>
      <c r="F215" s="17" t="n">
        <v>87</v>
      </c>
      <c r="G215" s="24" t="n">
        <f aca="false">G214+2</f>
        <v>612</v>
      </c>
      <c r="H215" s="16" t="n">
        <v>13.58</v>
      </c>
      <c r="I215" s="16" t="n">
        <v>71</v>
      </c>
      <c r="J215" s="17" t="n">
        <v>213</v>
      </c>
      <c r="M215" s="18"/>
      <c r="N215" s="19"/>
      <c r="O215" s="19"/>
    </row>
    <row r="216" customFormat="false" ht="12.75" hidden="false" customHeight="false" outlineLevel="0" collapsed="false">
      <c r="B216" s="20" t="n">
        <f aca="false">C215+0.0051</f>
        <v>15.8651</v>
      </c>
      <c r="C216" s="16" t="n">
        <v>15.89</v>
      </c>
      <c r="D216" s="13" t="n">
        <f aca="false">E215+0.000000061</f>
        <v>0.00214927396296297</v>
      </c>
      <c r="E216" s="31" t="n">
        <v>0.00215481481481482</v>
      </c>
      <c r="F216" s="17" t="n">
        <v>86</v>
      </c>
      <c r="G216" s="24" t="n">
        <v>613</v>
      </c>
      <c r="H216" s="16" t="n">
        <v>13.62</v>
      </c>
      <c r="I216" s="16" t="n">
        <v>71.24</v>
      </c>
      <c r="J216" s="17" t="n">
        <v>214</v>
      </c>
      <c r="M216" s="18"/>
      <c r="N216" s="19"/>
      <c r="O216" s="19"/>
    </row>
    <row r="217" customFormat="false" ht="12.75" hidden="false" customHeight="false" outlineLevel="0" collapsed="false">
      <c r="B217" s="20" t="n">
        <f aca="false">C216+0.0051</f>
        <v>15.8951</v>
      </c>
      <c r="C217" s="16" t="n">
        <v>15.93</v>
      </c>
      <c r="D217" s="13" t="n">
        <f aca="false">E216+0.000000061</f>
        <v>0.00215487581481482</v>
      </c>
      <c r="E217" s="31" t="n">
        <v>0.00216041666666667</v>
      </c>
      <c r="F217" s="17" t="n">
        <v>85</v>
      </c>
      <c r="G217" s="24" t="n">
        <f aca="false">G216+2</f>
        <v>615</v>
      </c>
      <c r="H217" s="16" t="n">
        <v>13.66</v>
      </c>
      <c r="I217" s="16" t="n">
        <v>71.49</v>
      </c>
      <c r="J217" s="17" t="n">
        <v>215</v>
      </c>
      <c r="M217" s="18"/>
      <c r="N217" s="19"/>
      <c r="O217" s="19"/>
    </row>
    <row r="218" customFormat="false" ht="12.75" hidden="false" customHeight="false" outlineLevel="0" collapsed="false">
      <c r="B218" s="20" t="n">
        <f aca="false">C217+0.0051</f>
        <v>15.9351</v>
      </c>
      <c r="C218" s="16" t="n">
        <v>15.96</v>
      </c>
      <c r="D218" s="13" t="n">
        <f aca="false">E217+0.000000061</f>
        <v>0.00216047766666667</v>
      </c>
      <c r="E218" s="31" t="n">
        <v>0.00216601851851852</v>
      </c>
      <c r="F218" s="17" t="n">
        <v>84</v>
      </c>
      <c r="G218" s="24" t="n">
        <v>616</v>
      </c>
      <c r="H218" s="16" t="n">
        <v>13.69</v>
      </c>
      <c r="I218" s="16" t="n">
        <v>71.73</v>
      </c>
      <c r="J218" s="17" t="n">
        <v>216</v>
      </c>
      <c r="M218" s="18"/>
      <c r="N218" s="19"/>
      <c r="O218" s="19"/>
    </row>
    <row r="219" customFormat="false" ht="12.75" hidden="false" customHeight="false" outlineLevel="0" collapsed="false">
      <c r="B219" s="20" t="n">
        <f aca="false">C218+0.0051</f>
        <v>15.9651</v>
      </c>
      <c r="C219" s="16" t="n">
        <v>15.99</v>
      </c>
      <c r="D219" s="13" t="n">
        <f aca="false">E218+0.000000061</f>
        <v>0.00216607951851852</v>
      </c>
      <c r="E219" s="31" t="n">
        <v>0.00217162037037038</v>
      </c>
      <c r="F219" s="17" t="n">
        <v>83</v>
      </c>
      <c r="G219" s="24" t="n">
        <f aca="false">G218+2</f>
        <v>618</v>
      </c>
      <c r="H219" s="16" t="n">
        <v>13.73</v>
      </c>
      <c r="I219" s="16" t="n">
        <v>71.97</v>
      </c>
      <c r="J219" s="17" t="n">
        <v>217</v>
      </c>
      <c r="M219" s="18"/>
      <c r="N219" s="19"/>
      <c r="O219" s="19"/>
    </row>
    <row r="220" customFormat="false" ht="12.75" hidden="false" customHeight="false" outlineLevel="0" collapsed="false">
      <c r="B220" s="20" t="n">
        <f aca="false">C219+0.0051</f>
        <v>15.9951</v>
      </c>
      <c r="C220" s="16" t="n">
        <v>16.03</v>
      </c>
      <c r="D220" s="13" t="n">
        <f aca="false">E219+0.000000061</f>
        <v>0.00217168137037038</v>
      </c>
      <c r="E220" s="31" t="n">
        <v>0.00217722222222223</v>
      </c>
      <c r="F220" s="17" t="n">
        <v>82</v>
      </c>
      <c r="G220" s="24" t="n">
        <v>619</v>
      </c>
      <c r="H220" s="16" t="n">
        <v>13.77</v>
      </c>
      <c r="I220" s="16" t="n">
        <v>72.22</v>
      </c>
      <c r="J220" s="17" t="n">
        <v>218</v>
      </c>
      <c r="M220" s="18"/>
      <c r="N220" s="19"/>
      <c r="O220" s="19"/>
    </row>
    <row r="221" customFormat="false" ht="12.75" hidden="false" customHeight="false" outlineLevel="0" collapsed="false">
      <c r="B221" s="20" t="n">
        <f aca="false">C220+0.0051</f>
        <v>16.0351</v>
      </c>
      <c r="C221" s="16" t="n">
        <v>16.06</v>
      </c>
      <c r="D221" s="13" t="n">
        <f aca="false">E220+0.000000061</f>
        <v>0.00217728322222223</v>
      </c>
      <c r="E221" s="31" t="n">
        <v>0.00218282407407408</v>
      </c>
      <c r="F221" s="17" t="n">
        <v>81</v>
      </c>
      <c r="G221" s="24" t="n">
        <f aca="false">G220+2</f>
        <v>621</v>
      </c>
      <c r="H221" s="16" t="n">
        <v>13.81</v>
      </c>
      <c r="I221" s="16" t="n">
        <v>72.46</v>
      </c>
      <c r="J221" s="17" t="n">
        <v>219</v>
      </c>
      <c r="M221" s="18"/>
      <c r="N221" s="19"/>
      <c r="O221" s="19"/>
    </row>
    <row r="222" customFormat="false" ht="12.75" hidden="false" customHeight="false" outlineLevel="0" collapsed="false">
      <c r="B222" s="20" t="n">
        <f aca="false">C221+0.0051</f>
        <v>16.0651</v>
      </c>
      <c r="C222" s="16" t="n">
        <v>16.1</v>
      </c>
      <c r="D222" s="13" t="n">
        <f aca="false">E221+0.000000061</f>
        <v>0.00218288507407408</v>
      </c>
      <c r="E222" s="31" t="n">
        <v>0.00218842592592593</v>
      </c>
      <c r="F222" s="17" t="n">
        <v>80</v>
      </c>
      <c r="G222" s="24" t="n">
        <f aca="false">G221+2</f>
        <v>623</v>
      </c>
      <c r="H222" s="16" t="n">
        <v>13.85</v>
      </c>
      <c r="I222" s="16" t="n">
        <v>72.7</v>
      </c>
      <c r="J222" s="17" t="n">
        <v>220</v>
      </c>
      <c r="M222" s="18"/>
      <c r="N222" s="19"/>
      <c r="O222" s="19"/>
    </row>
    <row r="223" customFormat="false" ht="12.75" hidden="false" customHeight="false" outlineLevel="0" collapsed="false">
      <c r="B223" s="20" t="n">
        <f aca="false">C222+0.0051</f>
        <v>16.1051</v>
      </c>
      <c r="C223" s="16" t="n">
        <v>16.13</v>
      </c>
      <c r="D223" s="13" t="n">
        <f aca="false">E222+0.000000061</f>
        <v>0.00218848692592593</v>
      </c>
      <c r="E223" s="31" t="n">
        <v>0.00219402777777778</v>
      </c>
      <c r="F223" s="17" t="n">
        <v>79</v>
      </c>
      <c r="G223" s="24" t="n">
        <v>624</v>
      </c>
      <c r="H223" s="16" t="n">
        <v>13.89</v>
      </c>
      <c r="I223" s="16" t="n">
        <v>72.95</v>
      </c>
      <c r="J223" s="17" t="n">
        <v>221</v>
      </c>
      <c r="M223" s="18"/>
      <c r="N223" s="19"/>
      <c r="O223" s="19"/>
    </row>
    <row r="224" customFormat="false" ht="12.75" hidden="false" customHeight="false" outlineLevel="0" collapsed="false">
      <c r="B224" s="20" t="n">
        <f aca="false">C223+0.0051</f>
        <v>16.1351</v>
      </c>
      <c r="C224" s="16" t="n">
        <v>16.17</v>
      </c>
      <c r="D224" s="13" t="n">
        <f aca="false">E223+0.000000061</f>
        <v>0.00219408877777778</v>
      </c>
      <c r="E224" s="31" t="n">
        <v>0.00219962962962963</v>
      </c>
      <c r="F224" s="17" t="n">
        <v>78</v>
      </c>
      <c r="G224" s="24" t="n">
        <f aca="false">G223+2</f>
        <v>626</v>
      </c>
      <c r="H224" s="16" t="n">
        <v>13.92</v>
      </c>
      <c r="I224" s="16" t="n">
        <v>73.19</v>
      </c>
      <c r="J224" s="17" t="n">
        <v>222</v>
      </c>
      <c r="M224" s="18"/>
      <c r="N224" s="19"/>
      <c r="O224" s="19"/>
    </row>
    <row r="225" customFormat="false" ht="12.75" hidden="false" customHeight="false" outlineLevel="0" collapsed="false">
      <c r="B225" s="20" t="n">
        <f aca="false">C224+0.0051</f>
        <v>16.1751</v>
      </c>
      <c r="C225" s="16" t="n">
        <v>16.2</v>
      </c>
      <c r="D225" s="13" t="n">
        <f aca="false">E224+0.000000061</f>
        <v>0.00219969062962963</v>
      </c>
      <c r="E225" s="31" t="n">
        <v>0.00220523148148149</v>
      </c>
      <c r="F225" s="17" t="n">
        <v>77</v>
      </c>
      <c r="G225" s="24" t="n">
        <v>627</v>
      </c>
      <c r="H225" s="16" t="n">
        <v>13.96</v>
      </c>
      <c r="I225" s="16" t="n">
        <v>73.43</v>
      </c>
      <c r="J225" s="17" t="n">
        <v>223</v>
      </c>
      <c r="M225" s="18"/>
      <c r="N225" s="19"/>
      <c r="O225" s="19"/>
    </row>
    <row r="226" customFormat="false" ht="12.75" hidden="false" customHeight="false" outlineLevel="0" collapsed="false">
      <c r="B226" s="20" t="n">
        <f aca="false">C225+0.0051</f>
        <v>16.2051</v>
      </c>
      <c r="C226" s="16" t="n">
        <v>16.24</v>
      </c>
      <c r="D226" s="13" t="n">
        <f aca="false">E225+0.000000061</f>
        <v>0.00220529248148149</v>
      </c>
      <c r="E226" s="31" t="n">
        <v>0.00221083333333334</v>
      </c>
      <c r="F226" s="17" t="n">
        <v>76</v>
      </c>
      <c r="G226" s="24" t="n">
        <f aca="false">G225+2</f>
        <v>629</v>
      </c>
      <c r="H226" s="16" t="n">
        <v>14</v>
      </c>
      <c r="I226" s="16" t="n">
        <v>73.68</v>
      </c>
      <c r="J226" s="17" t="n">
        <v>224</v>
      </c>
      <c r="M226" s="18"/>
      <c r="N226" s="19"/>
      <c r="O226" s="19"/>
    </row>
    <row r="227" customFormat="false" ht="12.75" hidden="false" customHeight="false" outlineLevel="0" collapsed="false">
      <c r="B227" s="20" t="n">
        <f aca="false">C226+0.0051</f>
        <v>16.2451</v>
      </c>
      <c r="C227" s="16" t="n">
        <v>16.27</v>
      </c>
      <c r="D227" s="13" t="n">
        <f aca="false">E226+0.000000061</f>
        <v>0.00221089433333334</v>
      </c>
      <c r="E227" s="31" t="n">
        <v>0.00221643518518519</v>
      </c>
      <c r="F227" s="17" t="n">
        <v>75</v>
      </c>
      <c r="G227" s="24" t="n">
        <f aca="false">G226+2</f>
        <v>631</v>
      </c>
      <c r="H227" s="16" t="n">
        <v>14.04</v>
      </c>
      <c r="I227" s="16" t="n">
        <v>73.92</v>
      </c>
      <c r="J227" s="17" t="n">
        <v>225</v>
      </c>
      <c r="M227" s="18"/>
      <c r="N227" s="19"/>
      <c r="O227" s="19"/>
    </row>
    <row r="228" customFormat="false" ht="12.75" hidden="false" customHeight="false" outlineLevel="0" collapsed="false">
      <c r="B228" s="20" t="n">
        <f aca="false">C227+0.0051</f>
        <v>16.2751</v>
      </c>
      <c r="C228" s="16" t="n">
        <v>16.3</v>
      </c>
      <c r="D228" s="13" t="n">
        <f aca="false">E227+0.000000061</f>
        <v>0.00221649618518519</v>
      </c>
      <c r="E228" s="31" t="n">
        <v>0.00222203703703704</v>
      </c>
      <c r="F228" s="17" t="n">
        <v>74</v>
      </c>
      <c r="G228" s="24" t="n">
        <v>632</v>
      </c>
      <c r="H228" s="16" t="n">
        <v>14.08</v>
      </c>
      <c r="I228" s="16" t="n">
        <v>74.16</v>
      </c>
      <c r="J228" s="17" t="n">
        <v>226</v>
      </c>
      <c r="M228" s="18"/>
      <c r="N228" s="19"/>
      <c r="O228" s="19"/>
    </row>
    <row r="229" customFormat="false" ht="12.75" hidden="false" customHeight="false" outlineLevel="0" collapsed="false">
      <c r="B229" s="20" t="n">
        <f aca="false">C228+0.0051</f>
        <v>16.3051</v>
      </c>
      <c r="C229" s="16" t="n">
        <v>16.34</v>
      </c>
      <c r="D229" s="13" t="n">
        <f aca="false">E228+0.000000061</f>
        <v>0.00222209803703704</v>
      </c>
      <c r="E229" s="31" t="n">
        <v>0.00222763888888889</v>
      </c>
      <c r="F229" s="17" t="n">
        <v>73</v>
      </c>
      <c r="G229" s="24" t="n">
        <f aca="false">G228+2</f>
        <v>634</v>
      </c>
      <c r="H229" s="16" t="n">
        <v>14.12</v>
      </c>
      <c r="I229" s="16" t="n">
        <v>74.41</v>
      </c>
      <c r="J229" s="17" t="n">
        <v>227</v>
      </c>
      <c r="M229" s="18"/>
      <c r="N229" s="19"/>
      <c r="O229" s="19"/>
    </row>
    <row r="230" customFormat="false" ht="12.75" hidden="false" customHeight="false" outlineLevel="0" collapsed="false">
      <c r="B230" s="20" t="n">
        <f aca="false">C229+0.0051</f>
        <v>16.3451</v>
      </c>
      <c r="C230" s="16" t="n">
        <v>16.37</v>
      </c>
      <c r="D230" s="13" t="n">
        <f aca="false">E229+0.000000061</f>
        <v>0.00222769988888889</v>
      </c>
      <c r="E230" s="31" t="n">
        <v>0.00223324074074074</v>
      </c>
      <c r="F230" s="17" t="n">
        <v>72</v>
      </c>
      <c r="G230" s="24" t="n">
        <v>635</v>
      </c>
      <c r="H230" s="16" t="n">
        <v>14.16</v>
      </c>
      <c r="I230" s="16" t="n">
        <v>74.65</v>
      </c>
      <c r="J230" s="17" t="n">
        <v>228</v>
      </c>
      <c r="M230" s="18"/>
      <c r="N230" s="19"/>
      <c r="O230" s="19"/>
    </row>
    <row r="231" customFormat="false" ht="12.75" hidden="false" customHeight="false" outlineLevel="0" collapsed="false">
      <c r="B231" s="20" t="n">
        <f aca="false">C230+0.0051</f>
        <v>16.3751</v>
      </c>
      <c r="C231" s="16" t="n">
        <v>16.41</v>
      </c>
      <c r="D231" s="13" t="n">
        <f aca="false">E230+0.000000061</f>
        <v>0.00223330174074074</v>
      </c>
      <c r="E231" s="31" t="n">
        <v>0.0022388425925926</v>
      </c>
      <c r="F231" s="17" t="n">
        <v>71</v>
      </c>
      <c r="G231" s="24" t="n">
        <f aca="false">G230+2</f>
        <v>637</v>
      </c>
      <c r="H231" s="16" t="n">
        <v>14.19</v>
      </c>
      <c r="I231" s="16" t="n">
        <v>74.89</v>
      </c>
      <c r="J231" s="17" t="n">
        <v>229</v>
      </c>
      <c r="M231" s="18"/>
      <c r="N231" s="19"/>
      <c r="O231" s="19"/>
    </row>
    <row r="232" customFormat="false" ht="12.75" hidden="false" customHeight="false" outlineLevel="0" collapsed="false">
      <c r="B232" s="20" t="n">
        <f aca="false">C231+0.0051</f>
        <v>16.4151</v>
      </c>
      <c r="C232" s="16" t="n">
        <v>16.44</v>
      </c>
      <c r="D232" s="13" t="n">
        <f aca="false">E231+0.000000061</f>
        <v>0.0022389035925926</v>
      </c>
      <c r="E232" s="31" t="n">
        <v>0.00224444444444445</v>
      </c>
      <c r="F232" s="17" t="n">
        <v>70</v>
      </c>
      <c r="G232" s="24" t="n">
        <v>638</v>
      </c>
      <c r="H232" s="16" t="n">
        <v>14.23</v>
      </c>
      <c r="I232" s="16" t="n">
        <v>75.14</v>
      </c>
      <c r="J232" s="17" t="n">
        <v>230</v>
      </c>
      <c r="M232" s="18"/>
      <c r="N232" s="19"/>
      <c r="O232" s="19"/>
    </row>
    <row r="233" customFormat="false" ht="12.75" hidden="false" customHeight="false" outlineLevel="0" collapsed="false">
      <c r="B233" s="20" t="n">
        <f aca="false">C232+0.0051</f>
        <v>16.4451</v>
      </c>
      <c r="C233" s="16" t="n">
        <v>16.48</v>
      </c>
      <c r="D233" s="13" t="n">
        <f aca="false">E232+0.000000061</f>
        <v>0.00224450544444445</v>
      </c>
      <c r="E233" s="31" t="n">
        <v>0.0022500462962963</v>
      </c>
      <c r="F233" s="17" t="n">
        <v>69</v>
      </c>
      <c r="G233" s="24" t="n">
        <f aca="false">G232+2</f>
        <v>640</v>
      </c>
      <c r="H233" s="16" t="n">
        <v>14.27</v>
      </c>
      <c r="I233" s="16" t="n">
        <v>75.38</v>
      </c>
      <c r="J233" s="17" t="n">
        <v>231</v>
      </c>
      <c r="M233" s="18"/>
      <c r="N233" s="19"/>
      <c r="O233" s="19"/>
    </row>
    <row r="234" customFormat="false" ht="12.75" hidden="false" customHeight="false" outlineLevel="0" collapsed="false">
      <c r="B234" s="20" t="n">
        <f aca="false">C233+0.0051</f>
        <v>16.4851</v>
      </c>
      <c r="C234" s="16" t="n">
        <v>16.51</v>
      </c>
      <c r="D234" s="13" t="n">
        <f aca="false">E233+0.000000061</f>
        <v>0.0022501072962963</v>
      </c>
      <c r="E234" s="31" t="n">
        <v>0.00225564814814815</v>
      </c>
      <c r="F234" s="17" t="n">
        <v>68</v>
      </c>
      <c r="G234" s="24" t="n">
        <f aca="false">G233+2</f>
        <v>642</v>
      </c>
      <c r="H234" s="16" t="n">
        <v>14.31</v>
      </c>
      <c r="I234" s="16" t="n">
        <v>75.62</v>
      </c>
      <c r="J234" s="17" t="n">
        <v>232</v>
      </c>
      <c r="M234" s="18"/>
      <c r="N234" s="19"/>
      <c r="O234" s="19"/>
    </row>
    <row r="235" customFormat="false" ht="12.75" hidden="false" customHeight="false" outlineLevel="0" collapsed="false">
      <c r="B235" s="20" t="n">
        <f aca="false">C234+0.0051</f>
        <v>16.5151</v>
      </c>
      <c r="C235" s="16" t="n">
        <v>16.55</v>
      </c>
      <c r="D235" s="13" t="n">
        <f aca="false">E234+0.000000061</f>
        <v>0.00225570914814815</v>
      </c>
      <c r="E235" s="31" t="n">
        <v>0.00226125</v>
      </c>
      <c r="F235" s="17" t="n">
        <v>67</v>
      </c>
      <c r="G235" s="24" t="n">
        <v>643</v>
      </c>
      <c r="H235" s="16" t="n">
        <v>14.35</v>
      </c>
      <c r="I235" s="16" t="n">
        <v>75.87</v>
      </c>
      <c r="J235" s="17" t="n">
        <v>233</v>
      </c>
      <c r="M235" s="18"/>
      <c r="N235" s="19"/>
      <c r="O235" s="19"/>
    </row>
    <row r="236" customFormat="false" ht="12.75" hidden="false" customHeight="false" outlineLevel="0" collapsed="false">
      <c r="B236" s="20" t="n">
        <f aca="false">C235+0.0051</f>
        <v>16.5551</v>
      </c>
      <c r="C236" s="16" t="n">
        <v>16.58</v>
      </c>
      <c r="D236" s="13" t="n">
        <f aca="false">E235+0.000000061</f>
        <v>0.002261311</v>
      </c>
      <c r="E236" s="31" t="n">
        <v>0.00226685185185185</v>
      </c>
      <c r="F236" s="17" t="n">
        <v>66</v>
      </c>
      <c r="G236" s="24" t="n">
        <f aca="false">G235+2</f>
        <v>645</v>
      </c>
      <c r="H236" s="16" t="n">
        <v>14.39</v>
      </c>
      <c r="I236" s="16" t="n">
        <v>76.11</v>
      </c>
      <c r="J236" s="17" t="n">
        <v>234</v>
      </c>
      <c r="M236" s="18"/>
      <c r="N236" s="19"/>
      <c r="O236" s="19"/>
    </row>
    <row r="237" customFormat="false" ht="12.75" hidden="false" customHeight="false" outlineLevel="0" collapsed="false">
      <c r="B237" s="20" t="n">
        <f aca="false">C236+0.0051</f>
        <v>16.5851</v>
      </c>
      <c r="C237" s="16" t="n">
        <v>16.61</v>
      </c>
      <c r="D237" s="13" t="n">
        <f aca="false">E236+0.000000061</f>
        <v>0.00226691285185185</v>
      </c>
      <c r="E237" s="31" t="n">
        <v>0.00227245370370371</v>
      </c>
      <c r="F237" s="17" t="n">
        <v>65</v>
      </c>
      <c r="G237" s="24" t="n">
        <v>646</v>
      </c>
      <c r="H237" s="16" t="n">
        <v>14.42</v>
      </c>
      <c r="I237" s="16" t="n">
        <v>76.35</v>
      </c>
      <c r="J237" s="17" t="n">
        <v>235</v>
      </c>
      <c r="M237" s="18"/>
      <c r="N237" s="19"/>
      <c r="O237" s="19"/>
    </row>
    <row r="238" customFormat="false" ht="12.75" hidden="false" customHeight="false" outlineLevel="0" collapsed="false">
      <c r="B238" s="20" t="n">
        <f aca="false">C237+0.0051</f>
        <v>16.6151</v>
      </c>
      <c r="C238" s="16" t="n">
        <v>16.65</v>
      </c>
      <c r="D238" s="13" t="n">
        <f aca="false">E237+0.000000061</f>
        <v>0.00227251470370371</v>
      </c>
      <c r="E238" s="31" t="n">
        <v>0.00227805555555556</v>
      </c>
      <c r="F238" s="17" t="n">
        <v>64</v>
      </c>
      <c r="G238" s="24" t="n">
        <f aca="false">G237+2</f>
        <v>648</v>
      </c>
      <c r="H238" s="16" t="n">
        <v>14.46</v>
      </c>
      <c r="I238" s="16" t="n">
        <v>76.6</v>
      </c>
      <c r="J238" s="17" t="n">
        <v>236</v>
      </c>
      <c r="M238" s="18"/>
      <c r="N238" s="19"/>
      <c r="O238" s="19"/>
    </row>
    <row r="239" customFormat="false" ht="12.75" hidden="false" customHeight="false" outlineLevel="0" collapsed="false">
      <c r="B239" s="20" t="n">
        <f aca="false">C238+0.0051</f>
        <v>16.6551</v>
      </c>
      <c r="C239" s="16" t="n">
        <v>16.68</v>
      </c>
      <c r="D239" s="13" t="n">
        <f aca="false">E238+0.000000061</f>
        <v>0.00227811655555556</v>
      </c>
      <c r="E239" s="31" t="n">
        <v>0.00228365740740741</v>
      </c>
      <c r="F239" s="17" t="n">
        <v>63</v>
      </c>
      <c r="G239" s="24" t="n">
        <v>649</v>
      </c>
      <c r="H239" s="16" t="n">
        <v>14.5</v>
      </c>
      <c r="I239" s="16" t="n">
        <v>76.84</v>
      </c>
      <c r="J239" s="17" t="n">
        <v>237</v>
      </c>
      <c r="M239" s="18"/>
      <c r="N239" s="19"/>
      <c r="O239" s="19"/>
    </row>
    <row r="240" customFormat="false" ht="12.75" hidden="false" customHeight="false" outlineLevel="0" collapsed="false">
      <c r="B240" s="20" t="n">
        <f aca="false">C239+0.0051</f>
        <v>16.6851</v>
      </c>
      <c r="C240" s="16" t="n">
        <v>16.72</v>
      </c>
      <c r="D240" s="13" t="n">
        <f aca="false">E239+0.000000061</f>
        <v>0.00228371840740741</v>
      </c>
      <c r="E240" s="31" t="n">
        <v>0.00228925925925926</v>
      </c>
      <c r="F240" s="17" t="n">
        <v>62</v>
      </c>
      <c r="G240" s="24" t="n">
        <f aca="false">G239+2</f>
        <v>651</v>
      </c>
      <c r="H240" s="16" t="n">
        <v>14.54</v>
      </c>
      <c r="I240" s="16" t="n">
        <v>77.08</v>
      </c>
      <c r="J240" s="17" t="n">
        <v>238</v>
      </c>
      <c r="M240" s="18"/>
      <c r="N240" s="19"/>
      <c r="O240" s="19"/>
    </row>
    <row r="241" customFormat="false" ht="12.75" hidden="false" customHeight="false" outlineLevel="0" collapsed="false">
      <c r="B241" s="20" t="n">
        <f aca="false">C240+0.0051</f>
        <v>16.7251</v>
      </c>
      <c r="C241" s="16" t="n">
        <v>16.75</v>
      </c>
      <c r="D241" s="13" t="n">
        <f aca="false">E240+0.000000061</f>
        <v>0.00228932025925926</v>
      </c>
      <c r="E241" s="31" t="n">
        <v>0.00229486111111111</v>
      </c>
      <c r="F241" s="17" t="n">
        <v>61</v>
      </c>
      <c r="G241" s="24" t="n">
        <f aca="false">G240+2</f>
        <v>653</v>
      </c>
      <c r="H241" s="16" t="n">
        <v>14.58</v>
      </c>
      <c r="I241" s="16" t="n">
        <v>77.32</v>
      </c>
      <c r="J241" s="17" t="n">
        <v>239</v>
      </c>
      <c r="M241" s="18"/>
      <c r="N241" s="19"/>
      <c r="O241" s="19"/>
    </row>
    <row r="242" customFormat="false" ht="12.75" hidden="false" customHeight="false" outlineLevel="0" collapsed="false">
      <c r="B242" s="20" t="n">
        <f aca="false">C241+0.0051</f>
        <v>16.7551</v>
      </c>
      <c r="C242" s="16" t="n">
        <v>16.79</v>
      </c>
      <c r="D242" s="13" t="n">
        <f aca="false">E241+0.000000061</f>
        <v>0.00229492211111111</v>
      </c>
      <c r="E242" s="31" t="n">
        <v>0.00230046296296296</v>
      </c>
      <c r="F242" s="17" t="n">
        <v>60</v>
      </c>
      <c r="G242" s="24" t="n">
        <v>654</v>
      </c>
      <c r="H242" s="16" t="n">
        <v>14.62</v>
      </c>
      <c r="I242" s="16" t="n">
        <v>77.57</v>
      </c>
      <c r="J242" s="17" t="n">
        <v>240</v>
      </c>
      <c r="M242" s="18"/>
      <c r="N242" s="19"/>
      <c r="O242" s="19"/>
    </row>
    <row r="243" customFormat="false" ht="12.75" hidden="false" customHeight="false" outlineLevel="0" collapsed="false">
      <c r="B243" s="20" t="n">
        <f aca="false">C242+0.0051</f>
        <v>16.7951</v>
      </c>
      <c r="C243" s="16" t="n">
        <v>16.82</v>
      </c>
      <c r="D243" s="13" t="n">
        <f aca="false">E242+0.000000061</f>
        <v>0.00230052396296296</v>
      </c>
      <c r="E243" s="31" t="n">
        <v>0.00230606481481482</v>
      </c>
      <c r="F243" s="17" t="n">
        <v>59</v>
      </c>
      <c r="G243" s="24" t="n">
        <f aca="false">G242+2</f>
        <v>656</v>
      </c>
      <c r="H243" s="16" t="n">
        <v>14.65</v>
      </c>
      <c r="I243" s="16" t="n">
        <v>77.81</v>
      </c>
      <c r="J243" s="23" t="n">
        <v>241</v>
      </c>
      <c r="M243" s="18"/>
      <c r="N243" s="19"/>
      <c r="O243" s="19"/>
    </row>
    <row r="244" customFormat="false" ht="12.75" hidden="false" customHeight="false" outlineLevel="0" collapsed="false">
      <c r="B244" s="20" t="n">
        <f aca="false">C243+0.0051</f>
        <v>16.8251</v>
      </c>
      <c r="C244" s="16" t="n">
        <v>16.85</v>
      </c>
      <c r="D244" s="13" t="n">
        <f aca="false">E243+0.000000061</f>
        <v>0.00230612581481482</v>
      </c>
      <c r="E244" s="31" t="n">
        <v>0.00231166666666667</v>
      </c>
      <c r="F244" s="17" t="n">
        <v>58</v>
      </c>
      <c r="G244" s="24" t="n">
        <v>657</v>
      </c>
      <c r="H244" s="16" t="n">
        <v>14.69</v>
      </c>
      <c r="I244" s="16" t="n">
        <v>78.05</v>
      </c>
      <c r="J244" s="23" t="n">
        <v>242</v>
      </c>
      <c r="M244" s="18"/>
      <c r="N244" s="19"/>
      <c r="O244" s="19"/>
    </row>
    <row r="245" customFormat="false" ht="12.75" hidden="false" customHeight="false" outlineLevel="0" collapsed="false">
      <c r="B245" s="20" t="n">
        <f aca="false">C244+0.0051</f>
        <v>16.8551</v>
      </c>
      <c r="C245" s="16" t="n">
        <v>16.89</v>
      </c>
      <c r="D245" s="13" t="n">
        <f aca="false">E244+0.000000061</f>
        <v>0.00231172766666667</v>
      </c>
      <c r="E245" s="31" t="n">
        <v>0.00231726851851852</v>
      </c>
      <c r="F245" s="17" t="n">
        <v>57</v>
      </c>
      <c r="G245" s="24" t="n">
        <f aca="false">G244+2</f>
        <v>659</v>
      </c>
      <c r="H245" s="16" t="n">
        <v>14.73</v>
      </c>
      <c r="I245" s="16" t="n">
        <v>78.3</v>
      </c>
      <c r="J245" s="23" t="n">
        <v>243</v>
      </c>
      <c r="M245" s="18"/>
      <c r="N245" s="19"/>
      <c r="O245" s="19"/>
    </row>
    <row r="246" customFormat="false" ht="12.75" hidden="false" customHeight="false" outlineLevel="0" collapsed="false">
      <c r="B246" s="20" t="n">
        <f aca="false">C245+0.0051</f>
        <v>16.8951</v>
      </c>
      <c r="C246" s="16" t="n">
        <v>16.92</v>
      </c>
      <c r="D246" s="13" t="n">
        <f aca="false">E245+0.000000061</f>
        <v>0.00231732951851852</v>
      </c>
      <c r="E246" s="31" t="n">
        <v>0.00232287037037037</v>
      </c>
      <c r="F246" s="17" t="n">
        <v>56</v>
      </c>
      <c r="G246" s="24" t="n">
        <f aca="false">G245+2</f>
        <v>661</v>
      </c>
      <c r="H246" s="16" t="n">
        <v>14.77</v>
      </c>
      <c r="I246" s="16" t="n">
        <v>78.54</v>
      </c>
      <c r="J246" s="23" t="n">
        <v>244</v>
      </c>
      <c r="M246" s="18"/>
      <c r="N246" s="19"/>
      <c r="O246" s="19"/>
    </row>
    <row r="247" customFormat="false" ht="12.75" hidden="false" customHeight="false" outlineLevel="0" collapsed="false">
      <c r="B247" s="20" t="n">
        <f aca="false">C246+0.0051</f>
        <v>16.9251</v>
      </c>
      <c r="C247" s="16" t="n">
        <v>16.96</v>
      </c>
      <c r="D247" s="13" t="n">
        <f aca="false">E246+0.000000061</f>
        <v>0.00232293137037037</v>
      </c>
      <c r="E247" s="31" t="n">
        <v>0.00232847222222222</v>
      </c>
      <c r="F247" s="17" t="n">
        <v>55</v>
      </c>
      <c r="G247" s="24" t="n">
        <v>662</v>
      </c>
      <c r="H247" s="16" t="n">
        <v>14.81</v>
      </c>
      <c r="I247" s="16" t="n">
        <v>78.78</v>
      </c>
      <c r="J247" s="23" t="n">
        <v>245</v>
      </c>
      <c r="M247" s="18"/>
      <c r="N247" s="19"/>
      <c r="O247" s="19"/>
    </row>
    <row r="248" customFormat="false" ht="12.75" hidden="false" customHeight="false" outlineLevel="0" collapsed="false">
      <c r="B248" s="20" t="n">
        <f aca="false">C247+0.0051</f>
        <v>16.9651</v>
      </c>
      <c r="C248" s="16" t="n">
        <v>16.99</v>
      </c>
      <c r="D248" s="13" t="n">
        <f aca="false">E247+0.000000061</f>
        <v>0.00232853322222222</v>
      </c>
      <c r="E248" s="31" t="n">
        <v>0.00233407407407407</v>
      </c>
      <c r="F248" s="17" t="n">
        <v>54</v>
      </c>
      <c r="G248" s="24" t="n">
        <f aca="false">G247+2</f>
        <v>664</v>
      </c>
      <c r="H248" s="16" t="n">
        <v>14.85</v>
      </c>
      <c r="I248" s="16" t="n">
        <v>79.03</v>
      </c>
      <c r="J248" s="23" t="n">
        <v>246</v>
      </c>
      <c r="M248" s="18"/>
      <c r="N248" s="19"/>
      <c r="O248" s="19"/>
    </row>
    <row r="249" customFormat="false" ht="12.75" hidden="false" customHeight="false" outlineLevel="0" collapsed="false">
      <c r="B249" s="20" t="n">
        <f aca="false">C248+0.0051</f>
        <v>16.9951</v>
      </c>
      <c r="C249" s="16" t="n">
        <v>17.03</v>
      </c>
      <c r="D249" s="13" t="n">
        <f aca="false">E248+0.000000061</f>
        <v>0.00233413507407407</v>
      </c>
      <c r="E249" s="31" t="n">
        <v>0.00233967592592593</v>
      </c>
      <c r="F249" s="17" t="n">
        <v>53</v>
      </c>
      <c r="G249" s="24" t="n">
        <v>665</v>
      </c>
      <c r="H249" s="16" t="n">
        <v>14.88</v>
      </c>
      <c r="I249" s="16" t="n">
        <v>79.27</v>
      </c>
      <c r="J249" s="23" t="n">
        <v>247</v>
      </c>
      <c r="M249" s="18"/>
      <c r="N249" s="19"/>
      <c r="O249" s="19"/>
    </row>
    <row r="250" customFormat="false" ht="12.75" hidden="false" customHeight="false" outlineLevel="0" collapsed="false">
      <c r="B250" s="20" t="n">
        <f aca="false">C249+0.0051</f>
        <v>17.0351</v>
      </c>
      <c r="C250" s="16" t="n">
        <v>17.06</v>
      </c>
      <c r="D250" s="13" t="n">
        <f aca="false">E249+0.000000061</f>
        <v>0.00233973692592593</v>
      </c>
      <c r="E250" s="31" t="n">
        <v>0.00234527777777778</v>
      </c>
      <c r="F250" s="17" t="n">
        <v>52</v>
      </c>
      <c r="G250" s="24" t="n">
        <f aca="false">G249+2</f>
        <v>667</v>
      </c>
      <c r="H250" s="16" t="n">
        <v>14.92</v>
      </c>
      <c r="I250" s="16" t="n">
        <v>79.51</v>
      </c>
      <c r="J250" s="23" t="n">
        <v>248</v>
      </c>
      <c r="M250" s="18"/>
      <c r="N250" s="19"/>
      <c r="O250" s="19"/>
    </row>
    <row r="251" customFormat="false" ht="12.75" hidden="false" customHeight="false" outlineLevel="0" collapsed="false">
      <c r="B251" s="20" t="n">
        <f aca="false">C250+0.0051</f>
        <v>17.0651</v>
      </c>
      <c r="C251" s="16" t="n">
        <v>17.1</v>
      </c>
      <c r="D251" s="13" t="n">
        <f aca="false">E250+0.000000061</f>
        <v>0.00234533877777778</v>
      </c>
      <c r="E251" s="31" t="n">
        <v>0.00235087962962963</v>
      </c>
      <c r="F251" s="17" t="n">
        <v>51</v>
      </c>
      <c r="G251" s="24" t="n">
        <v>668</v>
      </c>
      <c r="H251" s="16" t="n">
        <v>14.96</v>
      </c>
      <c r="I251" s="16" t="n">
        <v>79.76</v>
      </c>
      <c r="J251" s="23" t="n">
        <v>249</v>
      </c>
      <c r="M251" s="18"/>
      <c r="N251" s="19"/>
      <c r="O251" s="19"/>
    </row>
    <row r="252" customFormat="false" ht="12.75" hidden="false" customHeight="false" outlineLevel="0" collapsed="false">
      <c r="B252" s="20" t="n">
        <f aca="false">C251+0.0051</f>
        <v>17.1051</v>
      </c>
      <c r="C252" s="25" t="n">
        <v>17.13</v>
      </c>
      <c r="D252" s="13" t="n">
        <f aca="false">E251+0.000000061</f>
        <v>0.00235094062962963</v>
      </c>
      <c r="E252" s="26" t="n">
        <v>0.00235648148148148</v>
      </c>
      <c r="F252" s="27" t="n">
        <v>50</v>
      </c>
      <c r="G252" s="28" t="n">
        <f aca="false">G251+2</f>
        <v>670</v>
      </c>
      <c r="H252" s="25" t="n">
        <v>15</v>
      </c>
      <c r="I252" s="25" t="n">
        <v>80</v>
      </c>
      <c r="J252" s="27" t="n">
        <v>250</v>
      </c>
      <c r="M252" s="29"/>
      <c r="N252" s="30"/>
      <c r="O252" s="30"/>
    </row>
    <row r="253" customFormat="false" ht="12.75" hidden="false" customHeight="false" outlineLevel="0" collapsed="false">
      <c r="B253" s="20" t="n">
        <f aca="false">C252+0.0051</f>
        <v>17.1351</v>
      </c>
      <c r="C253" s="16" t="n">
        <v>17.17</v>
      </c>
      <c r="D253" s="13" t="n">
        <f aca="false">E252+0.000000061</f>
        <v>0.00235654248148148</v>
      </c>
      <c r="E253" s="31" t="n">
        <v>0.00236259259259259</v>
      </c>
      <c r="F253" s="17" t="n">
        <v>49</v>
      </c>
      <c r="G253" s="32" t="n">
        <v>672</v>
      </c>
      <c r="H253" s="33" t="n">
        <v>15.04</v>
      </c>
      <c r="I253" s="33" t="n">
        <v>80.24</v>
      </c>
      <c r="J253" s="23" t="n">
        <v>251</v>
      </c>
    </row>
    <row r="254" customFormat="false" ht="12.75" hidden="false" customHeight="false" outlineLevel="0" collapsed="false">
      <c r="B254" s="20" t="n">
        <f aca="false">C253+0.0051</f>
        <v>17.1751</v>
      </c>
      <c r="C254" s="16" t="n">
        <v>17.2</v>
      </c>
      <c r="D254" s="13" t="n">
        <f aca="false">E253+0.000000061</f>
        <v>0.00236265359259259</v>
      </c>
      <c r="E254" s="31" t="n">
        <v>0.0023687037037037</v>
      </c>
      <c r="F254" s="17" t="n">
        <v>48</v>
      </c>
      <c r="G254" s="34" t="n">
        <v>673</v>
      </c>
      <c r="H254" s="33" t="n">
        <v>15.08</v>
      </c>
      <c r="I254" s="33" t="n">
        <v>80.48</v>
      </c>
      <c r="J254" s="23" t="n">
        <v>252</v>
      </c>
    </row>
    <row r="255" customFormat="false" ht="12.75" hidden="false" customHeight="false" outlineLevel="0" collapsed="false">
      <c r="B255" s="20" t="n">
        <f aca="false">C254+0.0051</f>
        <v>17.2051</v>
      </c>
      <c r="C255" s="16" t="n">
        <v>17.24</v>
      </c>
      <c r="D255" s="13" t="n">
        <f aca="false">E254+0.000000061</f>
        <v>0.0023687647037037</v>
      </c>
      <c r="E255" s="31" t="n">
        <v>0.00237481481481481</v>
      </c>
      <c r="F255" s="17" t="n">
        <v>47</v>
      </c>
      <c r="G255" s="34" t="n">
        <v>675</v>
      </c>
      <c r="H255" s="33" t="n">
        <v>15.12</v>
      </c>
      <c r="I255" s="33" t="n">
        <v>80.72</v>
      </c>
      <c r="J255" s="23" t="n">
        <v>253</v>
      </c>
    </row>
    <row r="256" customFormat="false" ht="12.75" hidden="false" customHeight="false" outlineLevel="0" collapsed="false">
      <c r="B256" s="20" t="n">
        <f aca="false">C255+0.0051</f>
        <v>17.2451</v>
      </c>
      <c r="C256" s="16" t="n">
        <v>17.28</v>
      </c>
      <c r="D256" s="13" t="n">
        <f aca="false">E255+0.000000061</f>
        <v>0.00237487581481481</v>
      </c>
      <c r="E256" s="31" t="n">
        <v>0.00238092592592592</v>
      </c>
      <c r="F256" s="17" t="n">
        <v>46</v>
      </c>
      <c r="G256" s="34" t="n">
        <v>676</v>
      </c>
      <c r="H256" s="33" t="n">
        <v>15.16</v>
      </c>
      <c r="I256" s="33" t="n">
        <v>80.96</v>
      </c>
      <c r="J256" s="23" t="n">
        <v>254</v>
      </c>
    </row>
    <row r="257" customFormat="false" ht="12.75" hidden="false" customHeight="false" outlineLevel="0" collapsed="false">
      <c r="B257" s="20" t="n">
        <f aca="false">C256+0.0051</f>
        <v>17.2851</v>
      </c>
      <c r="C257" s="16" t="n">
        <v>17.32</v>
      </c>
      <c r="D257" s="13" t="n">
        <f aca="false">E256+0.000000061</f>
        <v>0.00238098692592592</v>
      </c>
      <c r="E257" s="31" t="n">
        <v>0.00238703703703703</v>
      </c>
      <c r="F257" s="17" t="n">
        <v>45</v>
      </c>
      <c r="G257" s="34" t="n">
        <v>678</v>
      </c>
      <c r="H257" s="33" t="n">
        <v>15.2</v>
      </c>
      <c r="I257" s="33" t="n">
        <v>81.2</v>
      </c>
      <c r="J257" s="23" t="n">
        <v>255</v>
      </c>
    </row>
    <row r="258" customFormat="false" ht="12.75" hidden="false" customHeight="false" outlineLevel="0" collapsed="false">
      <c r="B258" s="20" t="n">
        <f aca="false">C257+0.0051</f>
        <v>17.3251</v>
      </c>
      <c r="C258" s="16" t="n">
        <v>17.35</v>
      </c>
      <c r="D258" s="13" t="n">
        <f aca="false">E257+0.000000061</f>
        <v>0.00238709803703703</v>
      </c>
      <c r="E258" s="31" t="n">
        <v>0.00239314814814814</v>
      </c>
      <c r="F258" s="17" t="n">
        <v>44</v>
      </c>
      <c r="G258" s="34" t="n">
        <v>679</v>
      </c>
      <c r="H258" s="33" t="n">
        <v>15.24</v>
      </c>
      <c r="I258" s="33" t="n">
        <v>81.44</v>
      </c>
      <c r="J258" s="23" t="n">
        <v>256</v>
      </c>
    </row>
    <row r="259" customFormat="false" ht="12.75" hidden="false" customHeight="false" outlineLevel="0" collapsed="false">
      <c r="B259" s="20" t="n">
        <f aca="false">C258+0.0051</f>
        <v>17.3551</v>
      </c>
      <c r="C259" s="16" t="n">
        <v>17.39</v>
      </c>
      <c r="D259" s="13" t="n">
        <f aca="false">E258+0.000000061</f>
        <v>0.00239320914814814</v>
      </c>
      <c r="E259" s="31" t="n">
        <v>0.00239925925925925</v>
      </c>
      <c r="F259" s="17" t="n">
        <v>43</v>
      </c>
      <c r="G259" s="34" t="n">
        <v>681</v>
      </c>
      <c r="H259" s="33" t="n">
        <v>15.28</v>
      </c>
      <c r="I259" s="33" t="n">
        <v>81.68</v>
      </c>
      <c r="J259" s="23" t="n">
        <v>257</v>
      </c>
    </row>
    <row r="260" customFormat="false" ht="12.75" hidden="false" customHeight="false" outlineLevel="0" collapsed="false">
      <c r="B260" s="20" t="n">
        <f aca="false">C259+0.0051</f>
        <v>17.3951</v>
      </c>
      <c r="C260" s="16" t="n">
        <v>17.43</v>
      </c>
      <c r="D260" s="13" t="n">
        <f aca="false">E259+0.000000061</f>
        <v>0.00239932025925925</v>
      </c>
      <c r="E260" s="31" t="n">
        <v>0.00240537037037037</v>
      </c>
      <c r="F260" s="17" t="n">
        <v>42</v>
      </c>
      <c r="G260" s="34" t="n">
        <v>683</v>
      </c>
      <c r="H260" s="33" t="n">
        <v>15.32</v>
      </c>
      <c r="I260" s="33" t="n">
        <v>81.92</v>
      </c>
      <c r="J260" s="23" t="n">
        <v>258</v>
      </c>
    </row>
    <row r="261" customFormat="false" ht="12.75" hidden="false" customHeight="false" outlineLevel="0" collapsed="false">
      <c r="B261" s="20" t="n">
        <f aca="false">C260+0.0051</f>
        <v>17.4351</v>
      </c>
      <c r="C261" s="16" t="n">
        <v>17.47</v>
      </c>
      <c r="D261" s="13" t="n">
        <f aca="false">E260+0.000000061</f>
        <v>0.00240543137037037</v>
      </c>
      <c r="E261" s="31" t="n">
        <v>0.00241148148148148</v>
      </c>
      <c r="F261" s="17" t="n">
        <v>41</v>
      </c>
      <c r="G261" s="34" t="n">
        <v>684</v>
      </c>
      <c r="H261" s="33" t="n">
        <v>15.36</v>
      </c>
      <c r="I261" s="33" t="n">
        <v>82.16</v>
      </c>
      <c r="J261" s="23" t="n">
        <v>259</v>
      </c>
    </row>
    <row r="262" customFormat="false" ht="12.75" hidden="false" customHeight="false" outlineLevel="0" collapsed="false">
      <c r="B262" s="20" t="n">
        <f aca="false">C261+0.0051</f>
        <v>17.4751</v>
      </c>
      <c r="C262" s="16" t="n">
        <v>17.5</v>
      </c>
      <c r="D262" s="13" t="n">
        <f aca="false">E261+0.000000061</f>
        <v>0.00241154248148148</v>
      </c>
      <c r="E262" s="31" t="n">
        <v>0.00241759259259259</v>
      </c>
      <c r="F262" s="17" t="n">
        <v>40</v>
      </c>
      <c r="G262" s="34" t="n">
        <v>686</v>
      </c>
      <c r="H262" s="33" t="n">
        <v>15.4</v>
      </c>
      <c r="I262" s="33" t="n">
        <v>82.4</v>
      </c>
      <c r="J262" s="23" t="n">
        <v>260</v>
      </c>
    </row>
    <row r="263" customFormat="false" ht="12.75" hidden="false" customHeight="false" outlineLevel="0" collapsed="false">
      <c r="B263" s="20" t="n">
        <f aca="false">C262+0.0051</f>
        <v>17.5051</v>
      </c>
      <c r="C263" s="16" t="n">
        <v>17.54</v>
      </c>
      <c r="D263" s="13" t="n">
        <f aca="false">E262+0.000000061</f>
        <v>0.00241765359259259</v>
      </c>
      <c r="E263" s="31" t="n">
        <v>0.0024237037037037</v>
      </c>
      <c r="F263" s="17" t="n">
        <v>39</v>
      </c>
      <c r="G263" s="34" t="n">
        <v>687</v>
      </c>
      <c r="H263" s="33" t="n">
        <v>15.44</v>
      </c>
      <c r="I263" s="33" t="n">
        <v>82.6399999999999</v>
      </c>
      <c r="J263" s="23" t="n">
        <v>261</v>
      </c>
    </row>
    <row r="264" customFormat="false" ht="12.75" hidden="false" customHeight="false" outlineLevel="0" collapsed="false">
      <c r="B264" s="20" t="n">
        <f aca="false">C263+0.0051</f>
        <v>17.5451</v>
      </c>
      <c r="C264" s="16" t="n">
        <v>17.58</v>
      </c>
      <c r="D264" s="13" t="n">
        <f aca="false">E263+0.000000061</f>
        <v>0.0024237647037037</v>
      </c>
      <c r="E264" s="31" t="n">
        <v>0.00242981481481481</v>
      </c>
      <c r="F264" s="17" t="n">
        <v>38</v>
      </c>
      <c r="G264" s="34" t="n">
        <v>689</v>
      </c>
      <c r="H264" s="33" t="n">
        <v>15.48</v>
      </c>
      <c r="I264" s="33" t="n">
        <v>82.8799999999999</v>
      </c>
      <c r="J264" s="23" t="n">
        <v>262</v>
      </c>
    </row>
    <row r="265" customFormat="false" ht="12.75" hidden="false" customHeight="false" outlineLevel="0" collapsed="false">
      <c r="B265" s="20" t="n">
        <f aca="false">C264+0.0051</f>
        <v>17.5851</v>
      </c>
      <c r="C265" s="16" t="n">
        <v>17.62</v>
      </c>
      <c r="D265" s="13" t="n">
        <f aca="false">E264+0.000000061</f>
        <v>0.00242987581481481</v>
      </c>
      <c r="E265" s="31" t="n">
        <v>0.00243592592592592</v>
      </c>
      <c r="F265" s="17" t="n">
        <v>37</v>
      </c>
      <c r="G265" s="34" t="n">
        <v>691</v>
      </c>
      <c r="H265" s="33" t="n">
        <v>15.52</v>
      </c>
      <c r="I265" s="33" t="n">
        <v>83.1199999999999</v>
      </c>
      <c r="J265" s="23" t="n">
        <v>263</v>
      </c>
    </row>
    <row r="266" customFormat="false" ht="12.75" hidden="false" customHeight="false" outlineLevel="0" collapsed="false">
      <c r="B266" s="20" t="n">
        <f aca="false">C265+0.0051</f>
        <v>17.6251</v>
      </c>
      <c r="C266" s="16" t="n">
        <v>17.65</v>
      </c>
      <c r="D266" s="13" t="n">
        <f aca="false">E265+0.000000061</f>
        <v>0.00243598692592592</v>
      </c>
      <c r="E266" s="31" t="n">
        <v>0.00244203703703703</v>
      </c>
      <c r="F266" s="17" t="n">
        <v>36</v>
      </c>
      <c r="G266" s="34" t="n">
        <v>692</v>
      </c>
      <c r="H266" s="33" t="n">
        <v>15.56</v>
      </c>
      <c r="I266" s="33" t="n">
        <v>83.3599999999999</v>
      </c>
      <c r="J266" s="23" t="n">
        <v>264</v>
      </c>
    </row>
    <row r="267" customFormat="false" ht="12.75" hidden="false" customHeight="false" outlineLevel="0" collapsed="false">
      <c r="B267" s="20" t="n">
        <f aca="false">C266+0.0051</f>
        <v>17.6551</v>
      </c>
      <c r="C267" s="16" t="n">
        <v>17.69</v>
      </c>
      <c r="D267" s="13" t="n">
        <f aca="false">E266+0.000000061</f>
        <v>0.00244209803703703</v>
      </c>
      <c r="E267" s="31" t="n">
        <v>0.00244814814814814</v>
      </c>
      <c r="F267" s="17" t="n">
        <v>35</v>
      </c>
      <c r="G267" s="34" t="n">
        <v>694</v>
      </c>
      <c r="H267" s="33" t="n">
        <v>15.6</v>
      </c>
      <c r="I267" s="33" t="n">
        <v>83.5999999999999</v>
      </c>
      <c r="J267" s="23" t="n">
        <v>265</v>
      </c>
    </row>
    <row r="268" customFormat="false" ht="12.75" hidden="false" customHeight="false" outlineLevel="0" collapsed="false">
      <c r="B268" s="20" t="n">
        <f aca="false">C267+0.0051</f>
        <v>17.6951</v>
      </c>
      <c r="C268" s="16" t="n">
        <v>17.73</v>
      </c>
      <c r="D268" s="13" t="n">
        <f aca="false">E267+0.000000061</f>
        <v>0.00244820914814814</v>
      </c>
      <c r="E268" s="31" t="n">
        <v>0.00245425925925926</v>
      </c>
      <c r="F268" s="17" t="n">
        <v>34</v>
      </c>
      <c r="G268" s="34" t="n">
        <v>695</v>
      </c>
      <c r="H268" s="33" t="n">
        <v>15.64</v>
      </c>
      <c r="I268" s="33" t="n">
        <v>83.8399999999999</v>
      </c>
      <c r="J268" s="23" t="n">
        <v>266</v>
      </c>
    </row>
    <row r="269" customFormat="false" ht="12.75" hidden="false" customHeight="false" outlineLevel="0" collapsed="false">
      <c r="B269" s="20" t="n">
        <f aca="false">C268+0.0051</f>
        <v>17.7351</v>
      </c>
      <c r="C269" s="16" t="n">
        <v>17.77</v>
      </c>
      <c r="D269" s="13" t="n">
        <f aca="false">E268+0.000000061</f>
        <v>0.00245432025925926</v>
      </c>
      <c r="E269" s="31" t="n">
        <v>0.00246037037037037</v>
      </c>
      <c r="F269" s="17" t="n">
        <v>33</v>
      </c>
      <c r="G269" s="34" t="n">
        <v>697</v>
      </c>
      <c r="H269" s="33" t="n">
        <v>15.68</v>
      </c>
      <c r="I269" s="33" t="n">
        <v>84.0799999999999</v>
      </c>
      <c r="J269" s="23" t="n">
        <v>267</v>
      </c>
    </row>
    <row r="270" customFormat="false" ht="12.75" hidden="false" customHeight="false" outlineLevel="0" collapsed="false">
      <c r="B270" s="20" t="n">
        <f aca="false">C269+0.0051</f>
        <v>17.7751</v>
      </c>
      <c r="C270" s="16" t="n">
        <v>17.8</v>
      </c>
      <c r="D270" s="13" t="n">
        <f aca="false">E269+0.000000061</f>
        <v>0.00246043137037037</v>
      </c>
      <c r="E270" s="31" t="n">
        <v>0.00246648148148148</v>
      </c>
      <c r="F270" s="17" t="n">
        <v>32</v>
      </c>
      <c r="G270" s="34" t="n">
        <v>698</v>
      </c>
      <c r="H270" s="33" t="n">
        <v>15.72</v>
      </c>
      <c r="I270" s="33" t="n">
        <v>84.3199999999999</v>
      </c>
      <c r="J270" s="23" t="n">
        <v>268</v>
      </c>
    </row>
    <row r="271" customFormat="false" ht="12.75" hidden="false" customHeight="false" outlineLevel="0" collapsed="false">
      <c r="B271" s="20" t="n">
        <f aca="false">C270+0.0051</f>
        <v>17.8051</v>
      </c>
      <c r="C271" s="16" t="n">
        <v>17.84</v>
      </c>
      <c r="D271" s="13" t="n">
        <f aca="false">E270+0.000000061</f>
        <v>0.00246654248148148</v>
      </c>
      <c r="E271" s="31" t="n">
        <v>0.00247259259259259</v>
      </c>
      <c r="F271" s="17" t="n">
        <v>31</v>
      </c>
      <c r="G271" s="34" t="n">
        <v>700</v>
      </c>
      <c r="H271" s="33" t="n">
        <v>15.76</v>
      </c>
      <c r="I271" s="33" t="n">
        <v>84.5599999999999</v>
      </c>
      <c r="J271" s="23" t="n">
        <v>269</v>
      </c>
    </row>
    <row r="272" customFormat="false" ht="12.75" hidden="false" customHeight="false" outlineLevel="0" collapsed="false">
      <c r="B272" s="20" t="n">
        <f aca="false">C271+0.0051</f>
        <v>17.8451</v>
      </c>
      <c r="C272" s="16" t="n">
        <v>17.88</v>
      </c>
      <c r="D272" s="13" t="n">
        <f aca="false">E271+0.000000061</f>
        <v>0.00247265359259259</v>
      </c>
      <c r="E272" s="31" t="n">
        <v>0.0024787037037037</v>
      </c>
      <c r="F272" s="17" t="n">
        <v>30</v>
      </c>
      <c r="G272" s="34" t="n">
        <v>702</v>
      </c>
      <c r="H272" s="33" t="n">
        <v>15.8</v>
      </c>
      <c r="I272" s="33" t="n">
        <v>84.7999999999999</v>
      </c>
      <c r="J272" s="23" t="n">
        <v>270</v>
      </c>
    </row>
    <row r="273" customFormat="false" ht="12.75" hidden="false" customHeight="false" outlineLevel="0" collapsed="false">
      <c r="B273" s="20" t="n">
        <f aca="false">C272+0.0051</f>
        <v>17.8851</v>
      </c>
      <c r="C273" s="16" t="n">
        <v>17.92</v>
      </c>
      <c r="D273" s="13" t="n">
        <f aca="false">E272+0.000000061</f>
        <v>0.0024787647037037</v>
      </c>
      <c r="E273" s="31" t="n">
        <v>0.00248481481481481</v>
      </c>
      <c r="F273" s="17" t="n">
        <v>29</v>
      </c>
      <c r="G273" s="34" t="n">
        <v>703</v>
      </c>
      <c r="H273" s="33" t="n">
        <v>15.84</v>
      </c>
      <c r="I273" s="33" t="n">
        <v>85.0399999999999</v>
      </c>
      <c r="J273" s="23" t="n">
        <v>271</v>
      </c>
    </row>
    <row r="274" customFormat="false" ht="12.75" hidden="false" customHeight="false" outlineLevel="0" collapsed="false">
      <c r="B274" s="20" t="n">
        <f aca="false">C273+0.0051</f>
        <v>17.9251</v>
      </c>
      <c r="C274" s="16" t="n">
        <v>17.95</v>
      </c>
      <c r="D274" s="13" t="n">
        <f aca="false">E273+0.000000061</f>
        <v>0.00248487581481481</v>
      </c>
      <c r="E274" s="31" t="n">
        <v>0.00249092592592592</v>
      </c>
      <c r="F274" s="17" t="n">
        <v>28</v>
      </c>
      <c r="G274" s="34" t="n">
        <v>705</v>
      </c>
      <c r="H274" s="33" t="n">
        <v>15.88</v>
      </c>
      <c r="I274" s="33" t="n">
        <v>85.2799999999999</v>
      </c>
      <c r="J274" s="23" t="n">
        <v>272</v>
      </c>
    </row>
    <row r="275" customFormat="false" ht="12.75" hidden="false" customHeight="false" outlineLevel="0" collapsed="false">
      <c r="B275" s="20" t="n">
        <f aca="false">C274+0.0051</f>
        <v>17.9551</v>
      </c>
      <c r="C275" s="16" t="n">
        <v>17.99</v>
      </c>
      <c r="D275" s="13" t="n">
        <f aca="false">E274+0.000000061</f>
        <v>0.00249098692592592</v>
      </c>
      <c r="E275" s="31" t="n">
        <v>0.00249703703703703</v>
      </c>
      <c r="F275" s="17" t="n">
        <v>27</v>
      </c>
      <c r="G275" s="34" t="n">
        <v>706</v>
      </c>
      <c r="H275" s="33" t="n">
        <v>15.92</v>
      </c>
      <c r="I275" s="33" t="n">
        <v>85.5199999999999</v>
      </c>
      <c r="J275" s="23" t="n">
        <v>273</v>
      </c>
    </row>
    <row r="276" customFormat="false" ht="12.75" hidden="false" customHeight="false" outlineLevel="0" collapsed="false">
      <c r="B276" s="20" t="n">
        <f aca="false">C275+0.0051</f>
        <v>17.9951</v>
      </c>
      <c r="C276" s="16" t="n">
        <v>18.03</v>
      </c>
      <c r="D276" s="13" t="n">
        <f aca="false">E275+0.000000061</f>
        <v>0.00249709803703703</v>
      </c>
      <c r="E276" s="31" t="n">
        <v>0.00250314814814815</v>
      </c>
      <c r="F276" s="17" t="n">
        <v>26</v>
      </c>
      <c r="G276" s="34" t="n">
        <v>708</v>
      </c>
      <c r="H276" s="33" t="n">
        <v>15.96</v>
      </c>
      <c r="I276" s="33" t="n">
        <v>85.7599999999999</v>
      </c>
      <c r="J276" s="23" t="n">
        <v>274</v>
      </c>
    </row>
    <row r="277" customFormat="false" ht="12.75" hidden="false" customHeight="false" outlineLevel="0" collapsed="false">
      <c r="B277" s="20" t="n">
        <f aca="false">C276+0.0051</f>
        <v>18.0351</v>
      </c>
      <c r="C277" s="16" t="n">
        <v>18.07</v>
      </c>
      <c r="D277" s="13" t="n">
        <f aca="false">E276+0.000000061</f>
        <v>0.00250320914814815</v>
      </c>
      <c r="E277" s="31" t="n">
        <v>0.00250925925925926</v>
      </c>
      <c r="F277" s="17" t="n">
        <v>25</v>
      </c>
      <c r="G277" s="34" t="n">
        <v>710</v>
      </c>
      <c r="H277" s="33" t="n">
        <v>16</v>
      </c>
      <c r="I277" s="33" t="n">
        <v>85.9999999999999</v>
      </c>
      <c r="J277" s="23" t="n">
        <v>275</v>
      </c>
    </row>
    <row r="278" customFormat="false" ht="12.75" hidden="false" customHeight="false" outlineLevel="0" collapsed="false">
      <c r="B278" s="20" t="n">
        <f aca="false">C277+0.0051</f>
        <v>18.0751</v>
      </c>
      <c r="C278" s="16" t="n">
        <v>18.1</v>
      </c>
      <c r="D278" s="13" t="n">
        <f aca="false">E277+0.000000061</f>
        <v>0.00250932025925926</v>
      </c>
      <c r="E278" s="31" t="n">
        <v>0.00251537037037037</v>
      </c>
      <c r="F278" s="17" t="n">
        <v>24</v>
      </c>
      <c r="G278" s="34" t="n">
        <v>711</v>
      </c>
      <c r="H278" s="33" t="n">
        <v>16.04</v>
      </c>
      <c r="I278" s="33" t="n">
        <v>86.2399999999999</v>
      </c>
      <c r="J278" s="23" t="n">
        <v>276</v>
      </c>
    </row>
    <row r="279" customFormat="false" ht="12.75" hidden="false" customHeight="false" outlineLevel="0" collapsed="false">
      <c r="B279" s="20" t="n">
        <f aca="false">C278+0.0051</f>
        <v>18.1051</v>
      </c>
      <c r="C279" s="16" t="n">
        <v>18.14</v>
      </c>
      <c r="D279" s="13" t="n">
        <f aca="false">E278+0.000000061</f>
        <v>0.00251543137037037</v>
      </c>
      <c r="E279" s="31" t="n">
        <v>0.00252148148148148</v>
      </c>
      <c r="F279" s="17" t="n">
        <v>23</v>
      </c>
      <c r="G279" s="34" t="n">
        <v>713</v>
      </c>
      <c r="H279" s="33" t="n">
        <v>16.08</v>
      </c>
      <c r="I279" s="33" t="n">
        <v>86.4799999999999</v>
      </c>
      <c r="J279" s="23" t="n">
        <v>277</v>
      </c>
    </row>
    <row r="280" customFormat="false" ht="12.75" hidden="false" customHeight="false" outlineLevel="0" collapsed="false">
      <c r="B280" s="20" t="n">
        <f aca="false">C279+0.0051</f>
        <v>18.1451</v>
      </c>
      <c r="C280" s="16" t="n">
        <v>18.18</v>
      </c>
      <c r="D280" s="13" t="n">
        <f aca="false">E279+0.000000061</f>
        <v>0.00252154248148148</v>
      </c>
      <c r="E280" s="31" t="n">
        <v>0.00252759259259259</v>
      </c>
      <c r="F280" s="17" t="n">
        <v>22</v>
      </c>
      <c r="G280" s="34" t="n">
        <v>714</v>
      </c>
      <c r="H280" s="33" t="n">
        <v>16.12</v>
      </c>
      <c r="I280" s="33" t="n">
        <v>86.7199999999999</v>
      </c>
      <c r="J280" s="23" t="n">
        <v>278</v>
      </c>
    </row>
    <row r="281" customFormat="false" ht="12.75" hidden="false" customHeight="false" outlineLevel="0" collapsed="false">
      <c r="B281" s="20" t="n">
        <f aca="false">C280+0.0051</f>
        <v>18.1851</v>
      </c>
      <c r="C281" s="16" t="n">
        <v>18.21</v>
      </c>
      <c r="D281" s="13" t="n">
        <f aca="false">E280+0.000000061</f>
        <v>0.00252765359259259</v>
      </c>
      <c r="E281" s="31" t="n">
        <v>0.0025337037037037</v>
      </c>
      <c r="F281" s="17" t="n">
        <v>21</v>
      </c>
      <c r="G281" s="34" t="n">
        <v>716</v>
      </c>
      <c r="H281" s="33" t="n">
        <v>16.16</v>
      </c>
      <c r="I281" s="33" t="n">
        <v>86.9599999999999</v>
      </c>
      <c r="J281" s="23" t="n">
        <v>279</v>
      </c>
    </row>
    <row r="282" customFormat="false" ht="12.75" hidden="false" customHeight="false" outlineLevel="0" collapsed="false">
      <c r="B282" s="20" t="n">
        <f aca="false">C281+0.0051</f>
        <v>18.2151</v>
      </c>
      <c r="C282" s="16" t="n">
        <v>18.25</v>
      </c>
      <c r="D282" s="13" t="n">
        <f aca="false">E281+0.000000061</f>
        <v>0.0025337647037037</v>
      </c>
      <c r="E282" s="31" t="n">
        <v>0.00253981481481481</v>
      </c>
      <c r="F282" s="17" t="n">
        <v>20</v>
      </c>
      <c r="G282" s="34" t="n">
        <v>717</v>
      </c>
      <c r="H282" s="33" t="n">
        <v>16.2</v>
      </c>
      <c r="I282" s="33" t="n">
        <v>87.1999999999999</v>
      </c>
      <c r="J282" s="23" t="n">
        <v>280</v>
      </c>
    </row>
    <row r="283" customFormat="false" ht="12.75" hidden="false" customHeight="false" outlineLevel="0" collapsed="false">
      <c r="B283" s="20" t="n">
        <f aca="false">C282+0.0051</f>
        <v>18.2551</v>
      </c>
      <c r="C283" s="16" t="n">
        <v>18.29</v>
      </c>
      <c r="D283" s="13" t="n">
        <f aca="false">E282+0.000000061</f>
        <v>0.00253987581481481</v>
      </c>
      <c r="E283" s="31" t="n">
        <v>0.00254592592592592</v>
      </c>
      <c r="F283" s="17" t="n">
        <v>19</v>
      </c>
      <c r="G283" s="34" t="n">
        <v>719</v>
      </c>
      <c r="H283" s="33" t="n">
        <v>16.24</v>
      </c>
      <c r="I283" s="33" t="n">
        <v>87.4399999999998</v>
      </c>
      <c r="J283" s="23" t="n">
        <v>281</v>
      </c>
    </row>
    <row r="284" customFormat="false" ht="12.75" hidden="false" customHeight="false" outlineLevel="0" collapsed="false">
      <c r="B284" s="20" t="n">
        <f aca="false">C283+0.0051</f>
        <v>18.2951</v>
      </c>
      <c r="C284" s="16" t="n">
        <v>18.33</v>
      </c>
      <c r="D284" s="13" t="n">
        <f aca="false">E283+0.000000061</f>
        <v>0.00254598692592592</v>
      </c>
      <c r="E284" s="31" t="n">
        <v>0.00255203703703704</v>
      </c>
      <c r="F284" s="17" t="n">
        <v>18</v>
      </c>
      <c r="G284" s="34" t="n">
        <v>721</v>
      </c>
      <c r="H284" s="33" t="n">
        <v>16.28</v>
      </c>
      <c r="I284" s="33" t="n">
        <v>87.6799999999998</v>
      </c>
      <c r="J284" s="23" t="n">
        <v>282</v>
      </c>
    </row>
    <row r="285" customFormat="false" ht="12.75" hidden="false" customHeight="false" outlineLevel="0" collapsed="false">
      <c r="B285" s="20" t="n">
        <f aca="false">C284+0.0051</f>
        <v>18.3351</v>
      </c>
      <c r="C285" s="16" t="n">
        <v>18.36</v>
      </c>
      <c r="D285" s="13" t="n">
        <f aca="false">E284+0.000000061</f>
        <v>0.00255209803703704</v>
      </c>
      <c r="E285" s="31" t="n">
        <v>0.00255814814814815</v>
      </c>
      <c r="F285" s="17" t="n">
        <v>17</v>
      </c>
      <c r="G285" s="34" t="n">
        <v>722</v>
      </c>
      <c r="H285" s="33" t="n">
        <v>16.32</v>
      </c>
      <c r="I285" s="33" t="n">
        <v>87.9199999999998</v>
      </c>
      <c r="J285" s="23" t="n">
        <v>283</v>
      </c>
    </row>
    <row r="286" customFormat="false" ht="12.75" hidden="false" customHeight="false" outlineLevel="0" collapsed="false">
      <c r="B286" s="20" t="n">
        <f aca="false">C285+0.0051</f>
        <v>18.3651</v>
      </c>
      <c r="C286" s="16" t="n">
        <v>18.4</v>
      </c>
      <c r="D286" s="13" t="n">
        <f aca="false">E285+0.000000061</f>
        <v>0.00255820914814815</v>
      </c>
      <c r="E286" s="31" t="n">
        <v>0.00256425925925926</v>
      </c>
      <c r="F286" s="17" t="n">
        <v>16</v>
      </c>
      <c r="G286" s="34" t="n">
        <v>724</v>
      </c>
      <c r="H286" s="33" t="n">
        <v>16.36</v>
      </c>
      <c r="I286" s="33" t="n">
        <v>88.1599999999998</v>
      </c>
      <c r="J286" s="23" t="n">
        <v>284</v>
      </c>
    </row>
    <row r="287" customFormat="false" ht="12.75" hidden="false" customHeight="false" outlineLevel="0" collapsed="false">
      <c r="B287" s="20" t="n">
        <f aca="false">C286+0.0051</f>
        <v>18.4051</v>
      </c>
      <c r="C287" s="16" t="n">
        <v>18.44</v>
      </c>
      <c r="D287" s="13" t="n">
        <f aca="false">E286+0.000000061</f>
        <v>0.00256432025925926</v>
      </c>
      <c r="E287" s="31" t="n">
        <v>0.00257037037037037</v>
      </c>
      <c r="F287" s="17" t="n">
        <v>15</v>
      </c>
      <c r="G287" s="34" t="n">
        <v>725</v>
      </c>
      <c r="H287" s="33" t="n">
        <v>16.4</v>
      </c>
      <c r="I287" s="33" t="n">
        <v>88.3999999999998</v>
      </c>
      <c r="J287" s="23" t="n">
        <v>285</v>
      </c>
    </row>
    <row r="288" customFormat="false" ht="12.75" hidden="false" customHeight="false" outlineLevel="0" collapsed="false">
      <c r="B288" s="20" t="n">
        <f aca="false">C287+0.0051</f>
        <v>18.4451</v>
      </c>
      <c r="C288" s="16" t="n">
        <v>18.48</v>
      </c>
      <c r="D288" s="13" t="n">
        <f aca="false">E287+0.000000061</f>
        <v>0.00257043137037037</v>
      </c>
      <c r="E288" s="31" t="n">
        <v>0.00257648148148148</v>
      </c>
      <c r="F288" s="17" t="n">
        <v>14</v>
      </c>
      <c r="G288" s="34" t="n">
        <v>727</v>
      </c>
      <c r="H288" s="33" t="n">
        <v>16.44</v>
      </c>
      <c r="I288" s="33" t="n">
        <v>88.6399999999998</v>
      </c>
      <c r="J288" s="23" t="n">
        <v>286</v>
      </c>
    </row>
    <row r="289" customFormat="false" ht="12.75" hidden="false" customHeight="false" outlineLevel="0" collapsed="false">
      <c r="B289" s="20" t="n">
        <f aca="false">C288+0.0051</f>
        <v>18.4851</v>
      </c>
      <c r="C289" s="16" t="n">
        <v>18.51</v>
      </c>
      <c r="D289" s="13" t="n">
        <f aca="false">E288+0.000000061</f>
        <v>0.00257654248148148</v>
      </c>
      <c r="E289" s="31" t="n">
        <v>0.00258259259259259</v>
      </c>
      <c r="F289" s="17" t="n">
        <v>13</v>
      </c>
      <c r="G289" s="34" t="n">
        <v>728</v>
      </c>
      <c r="H289" s="33" t="n">
        <v>16.48</v>
      </c>
      <c r="I289" s="33" t="n">
        <v>88.8799999999998</v>
      </c>
      <c r="J289" s="23" t="n">
        <v>287</v>
      </c>
    </row>
    <row r="290" customFormat="false" ht="12.75" hidden="false" customHeight="false" outlineLevel="0" collapsed="false">
      <c r="B290" s="20" t="n">
        <f aca="false">C289+0.0051</f>
        <v>18.5151</v>
      </c>
      <c r="C290" s="16" t="n">
        <v>18.55</v>
      </c>
      <c r="D290" s="13" t="n">
        <f aca="false">E289+0.000000061</f>
        <v>0.00258265359259259</v>
      </c>
      <c r="E290" s="31" t="n">
        <v>0.0025887037037037</v>
      </c>
      <c r="F290" s="17" t="n">
        <v>12</v>
      </c>
      <c r="G290" s="34" t="n">
        <v>730</v>
      </c>
      <c r="H290" s="33" t="n">
        <v>16.52</v>
      </c>
      <c r="I290" s="33" t="n">
        <v>89.1199999999998</v>
      </c>
      <c r="J290" s="23" t="n">
        <v>288</v>
      </c>
    </row>
    <row r="291" customFormat="false" ht="12.75" hidden="false" customHeight="false" outlineLevel="0" collapsed="false">
      <c r="B291" s="20" t="n">
        <f aca="false">C290+0.0051</f>
        <v>18.5551</v>
      </c>
      <c r="C291" s="16" t="n">
        <v>18.59</v>
      </c>
      <c r="D291" s="13" t="n">
        <f aca="false">E290+0.000000061</f>
        <v>0.0025887647037037</v>
      </c>
      <c r="E291" s="31" t="n">
        <v>0.00259481481481481</v>
      </c>
      <c r="F291" s="17" t="n">
        <v>11</v>
      </c>
      <c r="G291" s="34" t="n">
        <v>732</v>
      </c>
      <c r="H291" s="33" t="n">
        <v>16.56</v>
      </c>
      <c r="I291" s="33" t="n">
        <v>89.3599999999998</v>
      </c>
      <c r="J291" s="23" t="n">
        <v>289</v>
      </c>
    </row>
    <row r="292" customFormat="false" ht="12.75" hidden="false" customHeight="false" outlineLevel="0" collapsed="false">
      <c r="B292" s="20" t="n">
        <f aca="false">C291+0.0051</f>
        <v>18.5951</v>
      </c>
      <c r="C292" s="16" t="n">
        <v>18.63</v>
      </c>
      <c r="D292" s="13" t="n">
        <f aca="false">E291+0.000000061</f>
        <v>0.00259487581481481</v>
      </c>
      <c r="E292" s="31" t="n">
        <v>0.00260092592592593</v>
      </c>
      <c r="F292" s="17" t="n">
        <v>10</v>
      </c>
      <c r="G292" s="34" t="n">
        <v>733</v>
      </c>
      <c r="H292" s="33" t="n">
        <v>16.6</v>
      </c>
      <c r="I292" s="33" t="n">
        <v>89.5999999999998</v>
      </c>
      <c r="J292" s="23" t="n">
        <v>290</v>
      </c>
    </row>
    <row r="293" customFormat="false" ht="12.75" hidden="false" customHeight="false" outlineLevel="0" collapsed="false">
      <c r="B293" s="20" t="n">
        <f aca="false">C292+0.0051</f>
        <v>18.6351</v>
      </c>
      <c r="C293" s="16" t="n">
        <v>18.66</v>
      </c>
      <c r="D293" s="13" t="n">
        <f aca="false">E292+0.000000061</f>
        <v>0.00260098692592593</v>
      </c>
      <c r="E293" s="31" t="n">
        <v>0.00260703703703704</v>
      </c>
      <c r="F293" s="17" t="n">
        <v>9</v>
      </c>
      <c r="G293" s="34" t="n">
        <v>735</v>
      </c>
      <c r="H293" s="33" t="n">
        <v>16.64</v>
      </c>
      <c r="I293" s="33" t="n">
        <v>89.8399999999998</v>
      </c>
      <c r="J293" s="23" t="n">
        <v>291</v>
      </c>
    </row>
    <row r="294" customFormat="false" ht="12.75" hidden="false" customHeight="false" outlineLevel="0" collapsed="false">
      <c r="B294" s="20" t="n">
        <f aca="false">C293+0.0051</f>
        <v>18.6651</v>
      </c>
      <c r="C294" s="16" t="n">
        <v>18.7</v>
      </c>
      <c r="D294" s="13" t="n">
        <f aca="false">E293+0.000000061</f>
        <v>0.00260709803703704</v>
      </c>
      <c r="E294" s="31" t="n">
        <v>0.00261314814814815</v>
      </c>
      <c r="F294" s="17" t="n">
        <v>8</v>
      </c>
      <c r="G294" s="34" t="n">
        <v>736</v>
      </c>
      <c r="H294" s="33" t="n">
        <v>16.68</v>
      </c>
      <c r="I294" s="33" t="n">
        <v>90.0799999999998</v>
      </c>
      <c r="J294" s="23" t="n">
        <v>292</v>
      </c>
    </row>
    <row r="295" customFormat="false" ht="12.75" hidden="false" customHeight="false" outlineLevel="0" collapsed="false">
      <c r="B295" s="20" t="n">
        <f aca="false">C294+0.0051</f>
        <v>18.7051</v>
      </c>
      <c r="C295" s="16" t="n">
        <v>18.74</v>
      </c>
      <c r="D295" s="13" t="n">
        <f aca="false">E294+0.000000061</f>
        <v>0.00261320914814815</v>
      </c>
      <c r="E295" s="31" t="n">
        <v>0.00261925925925926</v>
      </c>
      <c r="F295" s="17" t="n">
        <v>7</v>
      </c>
      <c r="G295" s="34" t="n">
        <v>738</v>
      </c>
      <c r="H295" s="33" t="n">
        <v>16.72</v>
      </c>
      <c r="I295" s="33" t="n">
        <v>90.3199999999998</v>
      </c>
      <c r="J295" s="23" t="n">
        <v>293</v>
      </c>
    </row>
    <row r="296" customFormat="false" ht="12.75" hidden="false" customHeight="false" outlineLevel="0" collapsed="false">
      <c r="B296" s="20" t="n">
        <f aca="false">C295+0.0051</f>
        <v>18.7451</v>
      </c>
      <c r="C296" s="16" t="n">
        <v>18.78</v>
      </c>
      <c r="D296" s="13" t="n">
        <f aca="false">E295+0.000000061</f>
        <v>0.00261932025925926</v>
      </c>
      <c r="E296" s="31" t="n">
        <v>0.00262537037037037</v>
      </c>
      <c r="F296" s="17" t="n">
        <v>6</v>
      </c>
      <c r="G296" s="34" t="n">
        <v>740</v>
      </c>
      <c r="H296" s="33" t="n">
        <v>16.76</v>
      </c>
      <c r="I296" s="33" t="n">
        <v>90.5599999999998</v>
      </c>
      <c r="J296" s="23" t="n">
        <v>294</v>
      </c>
    </row>
    <row r="297" customFormat="false" ht="12.75" hidden="false" customHeight="false" outlineLevel="0" collapsed="false">
      <c r="B297" s="20" t="n">
        <f aca="false">C296+0.0051</f>
        <v>18.7851</v>
      </c>
      <c r="C297" s="16" t="n">
        <v>18.81</v>
      </c>
      <c r="D297" s="13" t="n">
        <f aca="false">E296+0.000000061</f>
        <v>0.00262543137037037</v>
      </c>
      <c r="E297" s="31" t="n">
        <v>0.00263148148148148</v>
      </c>
      <c r="F297" s="17" t="n">
        <v>5</v>
      </c>
      <c r="G297" s="34" t="n">
        <v>741</v>
      </c>
      <c r="H297" s="33" t="n">
        <v>16.8</v>
      </c>
      <c r="I297" s="33" t="n">
        <v>90.7999999999998</v>
      </c>
      <c r="J297" s="23" t="n">
        <v>295</v>
      </c>
    </row>
    <row r="298" customFormat="false" ht="12.75" hidden="false" customHeight="false" outlineLevel="0" collapsed="false">
      <c r="B298" s="20" t="n">
        <f aca="false">C297+0.0051</f>
        <v>18.8151</v>
      </c>
      <c r="C298" s="16" t="n">
        <v>18.85</v>
      </c>
      <c r="D298" s="13" t="n">
        <f aca="false">E297+0.000000061</f>
        <v>0.00263154248148148</v>
      </c>
      <c r="E298" s="31" t="n">
        <v>0.00263759259259259</v>
      </c>
      <c r="F298" s="17" t="n">
        <v>4</v>
      </c>
      <c r="G298" s="34" t="n">
        <v>743</v>
      </c>
      <c r="H298" s="33" t="n">
        <v>16.84</v>
      </c>
      <c r="I298" s="33" t="n">
        <v>91.0399999999998</v>
      </c>
      <c r="J298" s="23" t="n">
        <v>296</v>
      </c>
    </row>
    <row r="299" customFormat="false" ht="12.75" hidden="false" customHeight="false" outlineLevel="0" collapsed="false">
      <c r="B299" s="20" t="n">
        <f aca="false">C298+0.0051</f>
        <v>18.8551</v>
      </c>
      <c r="C299" s="16" t="n">
        <v>18.89</v>
      </c>
      <c r="D299" s="13" t="n">
        <f aca="false">E298+0.000000061</f>
        <v>0.00263765359259259</v>
      </c>
      <c r="E299" s="31" t="n">
        <v>0.0026437037037037</v>
      </c>
      <c r="F299" s="17" t="n">
        <v>3</v>
      </c>
      <c r="G299" s="34" t="n">
        <v>744</v>
      </c>
      <c r="H299" s="33" t="n">
        <v>16.88</v>
      </c>
      <c r="I299" s="33" t="n">
        <v>91.2799999999998</v>
      </c>
      <c r="J299" s="23" t="n">
        <v>297</v>
      </c>
    </row>
    <row r="300" customFormat="false" ht="12.75" hidden="false" customHeight="false" outlineLevel="0" collapsed="false">
      <c r="B300" s="20" t="n">
        <f aca="false">C299+0.0051</f>
        <v>18.8951</v>
      </c>
      <c r="C300" s="16" t="n">
        <v>18.93</v>
      </c>
      <c r="D300" s="13" t="n">
        <f aca="false">E299+0.000000061</f>
        <v>0.0026437647037037</v>
      </c>
      <c r="E300" s="31" t="n">
        <v>0.00264981481481482</v>
      </c>
      <c r="F300" s="17" t="n">
        <v>2</v>
      </c>
      <c r="G300" s="34" t="n">
        <v>746</v>
      </c>
      <c r="H300" s="33" t="n">
        <v>16.92</v>
      </c>
      <c r="I300" s="33" t="n">
        <v>91.5199999999998</v>
      </c>
      <c r="J300" s="23" t="n">
        <v>298</v>
      </c>
    </row>
    <row r="301" customFormat="false" ht="12.75" hidden="false" customHeight="false" outlineLevel="0" collapsed="false">
      <c r="B301" s="20" t="n">
        <f aca="false">C300+0.0051</f>
        <v>18.9351</v>
      </c>
      <c r="C301" s="16" t="n">
        <v>18.96</v>
      </c>
      <c r="D301" s="13" t="n">
        <f aca="false">E300+0.000000061</f>
        <v>0.00264987581481482</v>
      </c>
      <c r="E301" s="31" t="n">
        <v>0.00265592592592593</v>
      </c>
      <c r="F301" s="17" t="n">
        <v>1</v>
      </c>
      <c r="G301" s="34" t="n">
        <v>747</v>
      </c>
      <c r="H301" s="33" t="n">
        <v>16.96</v>
      </c>
      <c r="I301" s="33" t="n">
        <v>91.7599999999998</v>
      </c>
      <c r="J301" s="23" t="n">
        <v>299</v>
      </c>
    </row>
    <row r="302" customFormat="false" ht="12.75" hidden="false" customHeight="false" outlineLevel="0" collapsed="false">
      <c r="B302" s="20" t="n">
        <f aca="false">C301+0.0051</f>
        <v>18.9651</v>
      </c>
      <c r="C302" s="16" t="n">
        <v>19</v>
      </c>
      <c r="D302" s="13" t="n">
        <f aca="false">E301+0.000000061</f>
        <v>0.00265598692592593</v>
      </c>
      <c r="E302" s="31" t="n">
        <v>0.00266203703703704</v>
      </c>
      <c r="F302" s="17" t="n">
        <v>0</v>
      </c>
      <c r="G302" s="35" t="n">
        <v>749</v>
      </c>
      <c r="H302" s="10" t="s">
        <v>8</v>
      </c>
      <c r="I302" s="36" t="s">
        <v>9</v>
      </c>
      <c r="J302" s="11" t="n">
        <v>30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7"/>
  <sheetViews>
    <sheetView showFormulas="false" showGridLines="true" showRowColHeaders="true" showZeros="true" rightToLeft="false" tabSelected="true" showOutlineSymbols="true" defaultGridColor="true" view="normal" topLeftCell="A34" colorId="64" zoomScale="25" zoomScaleNormal="25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0" width="8.7"/>
    <col collapsed="false" customWidth="true" hidden="false" outlineLevel="0" max="8" min="8" style="0" width="15.56"/>
    <col collapsed="false" customWidth="true" hidden="false" outlineLevel="0" max="9" min="9" style="0" width="46.28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37" width="6.99"/>
    <col collapsed="false" customWidth="true" hidden="false" outlineLevel="0" max="13" min="13" style="0" width="6.28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6" min="16" style="0" width="6.56"/>
    <col collapsed="false" customWidth="true" hidden="false" outlineLevel="0" max="17" min="17" style="0" width="5.71"/>
    <col collapsed="false" customWidth="true" hidden="false" outlineLevel="0" max="18" min="18" style="0" width="7.56"/>
    <col collapsed="false" customWidth="true" hidden="false" outlineLevel="0" max="19" min="19" style="0" width="10.99"/>
    <col collapsed="false" customWidth="true" hidden="false" outlineLevel="0" max="20" min="20" style="0" width="7.56"/>
    <col collapsed="false" customWidth="true" hidden="false" outlineLevel="0" max="21" min="21" style="0" width="6.99"/>
    <col collapsed="false" customWidth="true" hidden="false" outlineLevel="0" max="22" min="22" style="0" width="8.14"/>
    <col collapsed="false" customWidth="true" hidden="false" outlineLevel="0" max="23" min="23" style="0" width="7.85"/>
    <col collapsed="false" customWidth="true" hidden="false" outlineLevel="0" max="24" min="24" style="0" width="7.28"/>
  </cols>
  <sheetData>
    <row r="1" customFormat="false" ht="13.5" hidden="false" customHeight="false" outlineLevel="0" collapsed="false">
      <c r="L1" s="0"/>
    </row>
    <row r="2" customFormat="false" ht="27.75" hidden="false" customHeight="true" outlineLevel="0" collapsed="false">
      <c r="A2" s="38" t="s">
        <v>10</v>
      </c>
      <c r="B2" s="38"/>
      <c r="C2" s="38"/>
      <c r="D2" s="38"/>
      <c r="E2" s="38"/>
      <c r="F2" s="38"/>
      <c r="G2" s="38"/>
      <c r="H2" s="38"/>
      <c r="I2" s="39" t="s">
        <v>11</v>
      </c>
      <c r="L2" s="0"/>
    </row>
    <row r="3" customFormat="false" ht="12.75" hidden="false" customHeight="false" outlineLevel="0" collapsed="false">
      <c r="A3" s="40" t="s">
        <v>12</v>
      </c>
      <c r="B3" s="41" t="s">
        <v>13</v>
      </c>
      <c r="C3" s="42" t="s">
        <v>14</v>
      </c>
      <c r="D3" s="42" t="s">
        <v>5</v>
      </c>
      <c r="E3" s="42" t="s">
        <v>7</v>
      </c>
      <c r="F3" s="42" t="s">
        <v>15</v>
      </c>
      <c r="G3" s="42" t="s">
        <v>3</v>
      </c>
      <c r="H3" s="42" t="s">
        <v>16</v>
      </c>
      <c r="I3" s="39"/>
      <c r="L3" s="0"/>
    </row>
    <row r="4" customFormat="false" ht="12.75" hidden="false" customHeight="true" outlineLevel="0" collapsed="false">
      <c r="A4" s="43"/>
      <c r="B4" s="44"/>
      <c r="C4" s="45"/>
      <c r="D4" s="46"/>
      <c r="E4" s="45"/>
      <c r="F4" s="45"/>
      <c r="G4" s="47"/>
      <c r="H4" s="48" t="n">
        <f aca="false">SUM(C5:G5)</f>
        <v>0</v>
      </c>
      <c r="I4" s="49"/>
      <c r="L4" s="0"/>
    </row>
    <row r="5" customFormat="false" ht="12.75" hidden="false" customHeight="true" outlineLevel="0" collapsed="false">
      <c r="A5" s="43"/>
      <c r="B5" s="44"/>
      <c r="C5" s="50" t="n">
        <f aca="false">IF(C4&lt;9.97,0,VLOOKUP(C4,rfut,5,TRUE()))</f>
        <v>0</v>
      </c>
      <c r="D5" s="50" t="n">
        <f aca="false">IF(D4&lt;179,0,VLOOKUP(D4,távol,4,TRUE()))</f>
        <v>0</v>
      </c>
      <c r="E5" s="50" t="n">
        <f aca="false">IF(E4&lt;4,0,VLOOKUP(E4,kisl,2,TRUE()))</f>
        <v>0</v>
      </c>
      <c r="F5" s="50" t="n">
        <f aca="false">IF(F4&lt;3,0,VLOOKUP(F4,súly,3,TRUE()))</f>
        <v>0</v>
      </c>
      <c r="G5" s="50" t="n">
        <f aca="false">IF(G4&lt;fiú!$D$2,0,VLOOKUP(G4,hfut,3,TRUE()))</f>
        <v>0</v>
      </c>
      <c r="H5" s="48"/>
      <c r="I5" s="49"/>
      <c r="L5" s="0"/>
    </row>
    <row r="6" customFormat="false" ht="12.75" hidden="false" customHeight="true" outlineLevel="0" collapsed="false">
      <c r="A6" s="43"/>
      <c r="B6" s="44"/>
      <c r="C6" s="45"/>
      <c r="D6" s="46"/>
      <c r="E6" s="45"/>
      <c r="F6" s="45"/>
      <c r="G6" s="47"/>
      <c r="H6" s="48" t="n">
        <f aca="false">SUM(C7:G7)</f>
        <v>0</v>
      </c>
      <c r="I6" s="49"/>
      <c r="L6" s="0"/>
    </row>
    <row r="7" customFormat="false" ht="12.75" hidden="false" customHeight="true" outlineLevel="0" collapsed="false">
      <c r="A7" s="43"/>
      <c r="B7" s="44"/>
      <c r="C7" s="50" t="n">
        <f aca="false">IF(C6&lt;9.97,0,VLOOKUP(C6,rfut,5,TRUE()))</f>
        <v>0</v>
      </c>
      <c r="D7" s="50" t="n">
        <f aca="false">IF(D6&lt;179,0,VLOOKUP(D6,távol,4,TRUE()))</f>
        <v>0</v>
      </c>
      <c r="E7" s="50" t="n">
        <f aca="false">IF(E6&lt;4,0,VLOOKUP(E6,kisl,2,TRUE()))</f>
        <v>0</v>
      </c>
      <c r="F7" s="50" t="n">
        <f aca="false">IF(F6&lt;3,0,VLOOKUP(F6,súly,3,TRUE()))</f>
        <v>0</v>
      </c>
      <c r="G7" s="50" t="n">
        <f aca="false">IF(G6&lt;fiú!$D$2,0,VLOOKUP(G6,hfut,3,TRUE()))</f>
        <v>0</v>
      </c>
      <c r="H7" s="48"/>
      <c r="I7" s="49"/>
      <c r="L7" s="0"/>
    </row>
    <row r="8" customFormat="false" ht="12.75" hidden="false" customHeight="true" outlineLevel="0" collapsed="false">
      <c r="A8" s="43"/>
      <c r="B8" s="44"/>
      <c r="C8" s="45"/>
      <c r="D8" s="46"/>
      <c r="E8" s="45"/>
      <c r="F8" s="45"/>
      <c r="G8" s="47"/>
      <c r="H8" s="48" t="n">
        <f aca="false">SUM(C9:G9)</f>
        <v>0</v>
      </c>
      <c r="I8" s="49"/>
      <c r="L8" s="0"/>
    </row>
    <row r="9" customFormat="false" ht="12.75" hidden="false" customHeight="true" outlineLevel="0" collapsed="false">
      <c r="A9" s="43"/>
      <c r="B9" s="44"/>
      <c r="C9" s="50" t="n">
        <f aca="false">IF(C8&lt;9.97,0,VLOOKUP(C8,rfut,5,TRUE()))</f>
        <v>0</v>
      </c>
      <c r="D9" s="50" t="n">
        <f aca="false">IF(D8&lt;179,0,VLOOKUP(D8,távol,4,TRUE()))</f>
        <v>0</v>
      </c>
      <c r="E9" s="50" t="n">
        <f aca="false">IF(E8&lt;4,0,VLOOKUP(E8,kisl,2,TRUE()))</f>
        <v>0</v>
      </c>
      <c r="F9" s="50" t="n">
        <f aca="false">IF(F8&lt;3,0,VLOOKUP(F8,súly,3,TRUE()))</f>
        <v>0</v>
      </c>
      <c r="G9" s="50" t="n">
        <f aca="false">IF(G8&lt;fiú!$D$2,0,VLOOKUP(G8,hfut,3,TRUE()))</f>
        <v>0</v>
      </c>
      <c r="H9" s="48"/>
      <c r="I9" s="49"/>
      <c r="L9" s="0"/>
    </row>
    <row r="10" customFormat="false" ht="12.75" hidden="false" customHeight="true" outlineLevel="0" collapsed="false">
      <c r="A10" s="43"/>
      <c r="B10" s="44"/>
      <c r="C10" s="45"/>
      <c r="D10" s="46"/>
      <c r="E10" s="45"/>
      <c r="F10" s="45"/>
      <c r="G10" s="47"/>
      <c r="H10" s="48" t="n">
        <f aca="false">SUM(C11:G11)</f>
        <v>0</v>
      </c>
      <c r="I10" s="49"/>
      <c r="L10" s="0"/>
    </row>
    <row r="11" customFormat="false" ht="12.75" hidden="false" customHeight="true" outlineLevel="0" collapsed="false">
      <c r="A11" s="43"/>
      <c r="B11" s="44"/>
      <c r="C11" s="50" t="n">
        <f aca="false">IF(C10&lt;9.97,0,VLOOKUP(C10,rfut,5,TRUE()))</f>
        <v>0</v>
      </c>
      <c r="D11" s="50" t="n">
        <f aca="false">IF(D10&lt;179,0,VLOOKUP(D10,távol,4,TRUE()))</f>
        <v>0</v>
      </c>
      <c r="E11" s="50" t="n">
        <f aca="false">IF(E10&lt;4,0,VLOOKUP(E10,kisl,2,TRUE()))</f>
        <v>0</v>
      </c>
      <c r="F11" s="50" t="n">
        <f aca="false">IF(F10&lt;3,0,VLOOKUP(F10,súly,3,TRUE()))</f>
        <v>0</v>
      </c>
      <c r="G11" s="50" t="n">
        <f aca="false">IF(G10&lt;fiú!$D$2,0,VLOOKUP(G10,hfut,3,TRUE()))</f>
        <v>0</v>
      </c>
      <c r="H11" s="48"/>
      <c r="I11" s="49"/>
      <c r="L11" s="0"/>
    </row>
    <row r="12" customFormat="false" ht="12.75" hidden="false" customHeight="true" outlineLevel="0" collapsed="false">
      <c r="A12" s="43"/>
      <c r="B12" s="44"/>
      <c r="C12" s="45"/>
      <c r="D12" s="46"/>
      <c r="E12" s="45"/>
      <c r="F12" s="45"/>
      <c r="G12" s="47"/>
      <c r="H12" s="48" t="n">
        <f aca="false">SUM(C13:G13)</f>
        <v>0</v>
      </c>
      <c r="I12" s="49"/>
      <c r="L12" s="0"/>
    </row>
    <row r="13" customFormat="false" ht="12.75" hidden="false" customHeight="true" outlineLevel="0" collapsed="false">
      <c r="A13" s="43"/>
      <c r="B13" s="44"/>
      <c r="C13" s="50" t="n">
        <f aca="false">IF(C12&lt;9.97,0,VLOOKUP(C12,rfut,5,TRUE()))</f>
        <v>0</v>
      </c>
      <c r="D13" s="50" t="n">
        <f aca="false">IF(D12&lt;179,0,VLOOKUP(D12,távol,4,TRUE()))</f>
        <v>0</v>
      </c>
      <c r="E13" s="50" t="n">
        <f aca="false">IF(E12&lt;4,0,VLOOKUP(E12,kisl,2,TRUE()))</f>
        <v>0</v>
      </c>
      <c r="F13" s="50" t="n">
        <f aca="false">IF(F12&lt;3,0,VLOOKUP(F12,súly,3,TRUE()))</f>
        <v>0</v>
      </c>
      <c r="G13" s="50" t="n">
        <f aca="false">IF(G12&lt;fiú!$D$2,0,VLOOKUP(G12,hfut,3,TRUE()))</f>
        <v>0</v>
      </c>
      <c r="H13" s="48"/>
      <c r="I13" s="49"/>
      <c r="L13" s="0"/>
    </row>
    <row r="14" customFormat="false" ht="12.75" hidden="false" customHeight="true" outlineLevel="0" collapsed="false">
      <c r="A14" s="43"/>
      <c r="B14" s="44"/>
      <c r="C14" s="45"/>
      <c r="D14" s="46"/>
      <c r="E14" s="45"/>
      <c r="F14" s="45"/>
      <c r="G14" s="47"/>
      <c r="H14" s="48" t="n">
        <f aca="false">SUM(C15:G15)</f>
        <v>0</v>
      </c>
      <c r="I14" s="49"/>
      <c r="L14" s="0"/>
    </row>
    <row r="15" customFormat="false" ht="12.75" hidden="false" customHeight="true" outlineLevel="0" collapsed="false">
      <c r="A15" s="43"/>
      <c r="B15" s="44"/>
      <c r="C15" s="50" t="n">
        <f aca="false">IF(C14&lt;9.97,0,VLOOKUP(C14,rfut,5,TRUE()))</f>
        <v>0</v>
      </c>
      <c r="D15" s="50" t="n">
        <f aca="false">IF(D14&lt;179,0,VLOOKUP(D14,távol,4,TRUE()))</f>
        <v>0</v>
      </c>
      <c r="E15" s="50" t="n">
        <f aca="false">IF(E14&lt;4,0,VLOOKUP(E14,kisl,2,TRUE()))</f>
        <v>0</v>
      </c>
      <c r="F15" s="50" t="n">
        <f aca="false">IF(F14&lt;3,0,VLOOKUP(F14,súly,3,TRUE()))</f>
        <v>0</v>
      </c>
      <c r="G15" s="50" t="n">
        <f aca="false">IF(G14&lt;fiú!$D$2,0,VLOOKUP(G14,hfut,3,TRUE()))</f>
        <v>0</v>
      </c>
      <c r="H15" s="48"/>
      <c r="I15" s="49"/>
      <c r="L15" s="0"/>
    </row>
    <row r="16" customFormat="false" ht="12.75" hidden="false" customHeight="true" outlineLevel="0" collapsed="false">
      <c r="A16" s="43"/>
      <c r="B16" s="44"/>
      <c r="C16" s="45"/>
      <c r="D16" s="46"/>
      <c r="E16" s="45"/>
      <c r="F16" s="45"/>
      <c r="G16" s="47"/>
      <c r="H16" s="48" t="n">
        <f aca="false">SUM(C17:G17)</f>
        <v>0</v>
      </c>
      <c r="I16" s="49"/>
      <c r="L16" s="0"/>
    </row>
    <row r="17" customFormat="false" ht="12.75" hidden="false" customHeight="true" outlineLevel="0" collapsed="false">
      <c r="A17" s="43"/>
      <c r="B17" s="44"/>
      <c r="C17" s="50" t="n">
        <f aca="false">IF(C16&lt;9.97,0,VLOOKUP(C16,rfut,5,TRUE()))</f>
        <v>0</v>
      </c>
      <c r="D17" s="50" t="n">
        <f aca="false">IF(D16&lt;179,0,VLOOKUP(D16,távol,4,TRUE()))</f>
        <v>0</v>
      </c>
      <c r="E17" s="50" t="n">
        <f aca="false">IF(E16&lt;4,0,VLOOKUP(E16,kisl,2,TRUE()))</f>
        <v>0</v>
      </c>
      <c r="F17" s="50" t="n">
        <f aca="false">IF(F16&lt;3,0,VLOOKUP(F16,súly,3,TRUE()))</f>
        <v>0</v>
      </c>
      <c r="G17" s="50" t="n">
        <f aca="false">IF(G16&lt;fiú!$D$2,0,VLOOKUP(G16,hfut,3,TRUE()))</f>
        <v>0</v>
      </c>
      <c r="H17" s="48"/>
      <c r="I17" s="49"/>
      <c r="L17" s="0"/>
    </row>
    <row r="18" customFormat="false" ht="12.75" hidden="false" customHeight="true" outlineLevel="0" collapsed="false">
      <c r="A18" s="43"/>
      <c r="B18" s="44"/>
      <c r="C18" s="45"/>
      <c r="D18" s="46"/>
      <c r="E18" s="45"/>
      <c r="F18" s="45"/>
      <c r="G18" s="47"/>
      <c r="H18" s="48" t="n">
        <f aca="false">SUM(C19:G19)</f>
        <v>0</v>
      </c>
      <c r="I18" s="49"/>
      <c r="L18" s="0"/>
    </row>
    <row r="19" customFormat="false" ht="12.75" hidden="false" customHeight="true" outlineLevel="0" collapsed="false">
      <c r="A19" s="43"/>
      <c r="B19" s="44"/>
      <c r="C19" s="50" t="n">
        <f aca="false">IF(C18&lt;9.97,0,VLOOKUP(C18,rfut,5,TRUE()))</f>
        <v>0</v>
      </c>
      <c r="D19" s="50" t="n">
        <f aca="false">IF(D18&lt;179,0,VLOOKUP(D18,távol,4,TRUE()))</f>
        <v>0</v>
      </c>
      <c r="E19" s="50" t="n">
        <f aca="false">IF(E18&lt;4,0,VLOOKUP(E18,kisl,2,TRUE()))</f>
        <v>0</v>
      </c>
      <c r="F19" s="50" t="n">
        <f aca="false">IF(F18&lt;3,0,VLOOKUP(F18,súly,3,TRUE()))</f>
        <v>0</v>
      </c>
      <c r="G19" s="50" t="n">
        <f aca="false">IF(G18&lt;fiú!$D$2,0,VLOOKUP(G18,hfut,3,TRUE()))</f>
        <v>0</v>
      </c>
      <c r="H19" s="48"/>
      <c r="I19" s="49"/>
      <c r="L19" s="0"/>
    </row>
    <row r="20" customFormat="false" ht="12.75" hidden="false" customHeight="true" outlineLevel="0" collapsed="false">
      <c r="A20" s="43"/>
      <c r="B20" s="44"/>
      <c r="C20" s="45"/>
      <c r="D20" s="46"/>
      <c r="E20" s="45"/>
      <c r="F20" s="45"/>
      <c r="G20" s="47"/>
      <c r="H20" s="48" t="n">
        <f aca="false">SUM(C21:G21)</f>
        <v>0</v>
      </c>
      <c r="I20" s="49"/>
      <c r="L20" s="0"/>
    </row>
    <row r="21" customFormat="false" ht="12.75" hidden="false" customHeight="true" outlineLevel="0" collapsed="false">
      <c r="A21" s="43"/>
      <c r="B21" s="44"/>
      <c r="C21" s="50" t="n">
        <f aca="false">IF(C20&lt;9.97,0,VLOOKUP(C20,rfut,5,TRUE()))</f>
        <v>0</v>
      </c>
      <c r="D21" s="50" t="n">
        <f aca="false">IF(D20&lt;179,0,VLOOKUP(D20,távol,4,TRUE()))</f>
        <v>0</v>
      </c>
      <c r="E21" s="50" t="n">
        <f aca="false">IF(E20&lt;4,0,VLOOKUP(E20,kisl,2,TRUE()))</f>
        <v>0</v>
      </c>
      <c r="F21" s="50" t="n">
        <f aca="false">IF(F20&lt;3,0,VLOOKUP(F20,súly,3,TRUE()))</f>
        <v>0</v>
      </c>
      <c r="G21" s="50" t="n">
        <f aca="false">IF(G20&lt;fiú!$D$2,0,VLOOKUP(G20,hfut,3,TRUE()))</f>
        <v>0</v>
      </c>
      <c r="H21" s="48"/>
      <c r="I21" s="49"/>
      <c r="L21" s="0"/>
    </row>
    <row r="22" customFormat="false" ht="14.85" hidden="false" customHeight="true" outlineLevel="0" collapsed="false">
      <c r="A22" s="43"/>
      <c r="B22" s="44"/>
      <c r="C22" s="45"/>
      <c r="D22" s="46"/>
      <c r="E22" s="45"/>
      <c r="F22" s="45"/>
      <c r="G22" s="47"/>
      <c r="H22" s="48" t="n">
        <f aca="false">SUM(C23:G23)</f>
        <v>0</v>
      </c>
      <c r="I22" s="51"/>
      <c r="L22" s="0"/>
    </row>
    <row r="23" customFormat="false" ht="12.75" hidden="false" customHeight="true" outlineLevel="0" collapsed="false">
      <c r="A23" s="43"/>
      <c r="B23" s="44"/>
      <c r="C23" s="50" t="n">
        <f aca="false">IF(C22&lt;9.97,0,VLOOKUP(C22,rfut,5,TRUE()))</f>
        <v>0</v>
      </c>
      <c r="D23" s="50" t="n">
        <f aca="false">IF(D22&lt;179,0,VLOOKUP(D22,távol,4,TRUE()))</f>
        <v>0</v>
      </c>
      <c r="E23" s="50" t="n">
        <f aca="false">IF(E22&lt;4,0,VLOOKUP(E22,kisl,2,TRUE()))</f>
        <v>0</v>
      </c>
      <c r="F23" s="50" t="n">
        <f aca="false">IF(F22&lt;3,0,VLOOKUP(F22,súly,3,TRUE()))</f>
        <v>0</v>
      </c>
      <c r="G23" s="50" t="n">
        <f aca="false">IF(G22&lt;fiú!$D$2,0,VLOOKUP(G22,hfut,3,TRUE()))</f>
        <v>0</v>
      </c>
      <c r="H23" s="48"/>
      <c r="I23" s="51"/>
      <c r="L23" s="0"/>
    </row>
    <row r="24" customFormat="false" ht="12.75" hidden="false" customHeight="true" outlineLevel="0" collapsed="false">
      <c r="A24" s="43"/>
      <c r="B24" s="44"/>
      <c r="C24" s="45"/>
      <c r="D24" s="46"/>
      <c r="E24" s="45"/>
      <c r="F24" s="45"/>
      <c r="G24" s="52"/>
      <c r="H24" s="48" t="n">
        <f aca="false">SUM(C25:G25)</f>
        <v>0</v>
      </c>
      <c r="I24" s="49"/>
      <c r="L24" s="0"/>
    </row>
    <row r="25" customFormat="false" ht="12.75" hidden="false" customHeight="true" outlineLevel="0" collapsed="false">
      <c r="A25" s="43"/>
      <c r="B25" s="44"/>
      <c r="C25" s="50" t="n">
        <f aca="false">IF(C24&lt;9.97,0,VLOOKUP(C24,rfut,5,TRUE()))</f>
        <v>0</v>
      </c>
      <c r="D25" s="50" t="n">
        <f aca="false">IF(D24&lt;179,0,VLOOKUP(D24,távol,4,TRUE()))</f>
        <v>0</v>
      </c>
      <c r="E25" s="50" t="n">
        <f aca="false">IF(E24&lt;4,0,VLOOKUP(E24,kisl,2,TRUE()))</f>
        <v>0</v>
      </c>
      <c r="F25" s="50" t="n">
        <f aca="false">IF(F24&lt;3,0,VLOOKUP(F24,súly,3,TRUE()))</f>
        <v>0</v>
      </c>
      <c r="G25" s="50" t="n">
        <f aca="false">IF(G24&lt;fiú!$D$2,0,VLOOKUP(G24,hfut,3,TRUE()))</f>
        <v>0</v>
      </c>
      <c r="H25" s="48"/>
      <c r="I25" s="49"/>
      <c r="L25" s="0"/>
    </row>
    <row r="26" customFormat="false" ht="12.75" hidden="false" customHeight="true" outlineLevel="0" collapsed="false">
      <c r="A26" s="43"/>
      <c r="B26" s="44"/>
      <c r="C26" s="45"/>
      <c r="D26" s="46"/>
      <c r="E26" s="45"/>
      <c r="F26" s="45"/>
      <c r="G26" s="52"/>
      <c r="H26" s="48" t="n">
        <f aca="false">SUM(C27:G27)</f>
        <v>0</v>
      </c>
      <c r="I26" s="49"/>
      <c r="L26" s="0"/>
    </row>
    <row r="27" customFormat="false" ht="12.75" hidden="false" customHeight="true" outlineLevel="0" collapsed="false">
      <c r="A27" s="43"/>
      <c r="B27" s="44"/>
      <c r="C27" s="50" t="n">
        <f aca="false">IF(C26&lt;9.97,0,VLOOKUP(C26,rfut,5,TRUE()))</f>
        <v>0</v>
      </c>
      <c r="D27" s="50" t="n">
        <f aca="false">IF(D26&lt;179,0,VLOOKUP(D26,távol,4,TRUE()))</f>
        <v>0</v>
      </c>
      <c r="E27" s="50" t="n">
        <f aca="false">IF(E26&lt;4,0,VLOOKUP(E26,kisl,2,TRUE()))</f>
        <v>0</v>
      </c>
      <c r="F27" s="50" t="n">
        <f aca="false">IF(F26&lt;3,0,VLOOKUP(F26,súly,3,TRUE()))</f>
        <v>0</v>
      </c>
      <c r="G27" s="50" t="n">
        <f aca="false">IF(G26&lt;fiú!$D$2,0,VLOOKUP(G26,hfut,3,TRUE()))</f>
        <v>0</v>
      </c>
      <c r="H27" s="48"/>
      <c r="I27" s="49"/>
      <c r="L27" s="0"/>
    </row>
    <row r="28" customFormat="false" ht="12.75" hidden="false" customHeight="true" outlineLevel="0" collapsed="false">
      <c r="A28" s="43"/>
      <c r="B28" s="44"/>
      <c r="C28" s="45"/>
      <c r="D28" s="46"/>
      <c r="E28" s="45"/>
      <c r="F28" s="45"/>
      <c r="G28" s="52"/>
      <c r="H28" s="48" t="n">
        <f aca="false">SUM(C29:G29)</f>
        <v>0</v>
      </c>
      <c r="I28" s="49"/>
      <c r="L28" s="0"/>
    </row>
    <row r="29" customFormat="false" ht="12.75" hidden="false" customHeight="true" outlineLevel="0" collapsed="false">
      <c r="A29" s="43"/>
      <c r="B29" s="44"/>
      <c r="C29" s="50" t="n">
        <f aca="false">IF(C28&lt;9.97,0,VLOOKUP(C28,rfut,5,TRUE()))</f>
        <v>0</v>
      </c>
      <c r="D29" s="50" t="n">
        <f aca="false">IF(D28&lt;179,0,VLOOKUP(D28,távol,4,TRUE()))</f>
        <v>0</v>
      </c>
      <c r="E29" s="50" t="n">
        <f aca="false">IF(E28&lt;4,0,VLOOKUP(E28,kisl,2,TRUE()))</f>
        <v>0</v>
      </c>
      <c r="F29" s="50" t="n">
        <f aca="false">IF(F28&lt;3,0,VLOOKUP(F28,súly,3,TRUE()))</f>
        <v>0</v>
      </c>
      <c r="G29" s="50" t="n">
        <f aca="false">IF(G28&lt;fiú!$D$2,0,VLOOKUP(G28,hfut,3,TRUE()))</f>
        <v>0</v>
      </c>
      <c r="H29" s="48"/>
      <c r="I29" s="49"/>
      <c r="L29" s="0"/>
    </row>
    <row r="30" customFormat="false" ht="12.75" hidden="false" customHeight="true" outlineLevel="0" collapsed="false">
      <c r="A30" s="43"/>
      <c r="B30" s="44"/>
      <c r="C30" s="45"/>
      <c r="D30" s="46"/>
      <c r="E30" s="45"/>
      <c r="F30" s="45"/>
      <c r="G30" s="52"/>
      <c r="H30" s="53" t="n">
        <f aca="false">SUM(C31:G31)</f>
        <v>0</v>
      </c>
      <c r="I30" s="49"/>
      <c r="L30" s="0"/>
    </row>
    <row r="31" customFormat="false" ht="12.75" hidden="false" customHeight="true" outlineLevel="0" collapsed="false">
      <c r="A31" s="43"/>
      <c r="B31" s="44"/>
      <c r="C31" s="50" t="n">
        <f aca="false">IF(C30&lt;9.97,0,VLOOKUP(C30,rfut,5,TRUE()))</f>
        <v>0</v>
      </c>
      <c r="D31" s="50" t="n">
        <f aca="false">IF(D30&lt;179,0,VLOOKUP(D30,távol,4,TRUE()))</f>
        <v>0</v>
      </c>
      <c r="E31" s="50" t="n">
        <f aca="false">IF(E30&lt;4,0,VLOOKUP(E30,kisl,2,TRUE()))</f>
        <v>0</v>
      </c>
      <c r="F31" s="50" t="n">
        <f aca="false">IF(F30&lt;3,0,VLOOKUP(F30,súly,3,TRUE()))</f>
        <v>0</v>
      </c>
      <c r="G31" s="50" t="n">
        <f aca="false">IF(G30&lt;fiú!$D$2,0,VLOOKUP(G30,hfut,3,TRUE()))</f>
        <v>0</v>
      </c>
      <c r="H31" s="53"/>
      <c r="I31" s="49"/>
      <c r="L31" s="0"/>
    </row>
    <row r="32" customFormat="false" ht="12.75" hidden="false" customHeight="true" outlineLevel="0" collapsed="false">
      <c r="A32" s="43"/>
      <c r="B32" s="54"/>
      <c r="C32" s="55"/>
      <c r="D32" s="56"/>
      <c r="E32" s="55"/>
      <c r="F32" s="55"/>
      <c r="G32" s="57"/>
      <c r="H32" s="58" t="n">
        <f aca="false">SUM(C33:G33)</f>
        <v>0</v>
      </c>
      <c r="I32" s="59"/>
      <c r="L32" s="0"/>
    </row>
    <row r="33" customFormat="false" ht="13.5" hidden="false" customHeight="true" outlineLevel="0" collapsed="false">
      <c r="A33" s="43"/>
      <c r="B33" s="54"/>
      <c r="C33" s="60" t="n">
        <f aca="false">IF(C32&lt;9.97,0,VLOOKUP(C32,rfut,5,TRUE()))</f>
        <v>0</v>
      </c>
      <c r="D33" s="60" t="n">
        <f aca="false">IF(D32&lt;179,0,VLOOKUP(D32,távol,4,TRUE()))</f>
        <v>0</v>
      </c>
      <c r="E33" s="60" t="n">
        <f aca="false">IF(E32&lt;4,0,VLOOKUP(E32,kisl,2,TRUE()))</f>
        <v>0</v>
      </c>
      <c r="F33" s="60" t="n">
        <f aca="false">IF(F32&lt;3,0,VLOOKUP(F32,súly,3,TRUE()))</f>
        <v>0</v>
      </c>
      <c r="G33" s="60" t="n">
        <f aca="false">IF(G32&lt;fiú!$D$2,0,VLOOKUP(G32,hfut,3,TRUE()))</f>
        <v>0</v>
      </c>
      <c r="H33" s="58"/>
      <c r="I33" s="59"/>
      <c r="L33" s="0"/>
    </row>
    <row r="34" customFormat="false" ht="13.5" hidden="false" customHeight="false" outlineLevel="0" collapsed="false">
      <c r="E34" s="37"/>
      <c r="L34" s="0"/>
    </row>
    <row r="35" customFormat="false" ht="13.5" hidden="false" customHeight="false" outlineLevel="0" collapsed="false">
      <c r="L35" s="0"/>
    </row>
    <row r="36" customFormat="false" ht="26.25" hidden="false" customHeight="false" outlineLevel="0" collapsed="false">
      <c r="A36" s="61" t="s">
        <v>17</v>
      </c>
      <c r="B36" s="61"/>
      <c r="C36" s="61"/>
      <c r="D36" s="61"/>
      <c r="E36" s="61"/>
      <c r="F36" s="61"/>
      <c r="G36" s="61"/>
      <c r="H36" s="61"/>
      <c r="I36" s="62"/>
      <c r="L36" s="0"/>
    </row>
    <row r="37" customFormat="false" ht="12.75" hidden="false" customHeight="true" outlineLevel="0" collapsed="false">
      <c r="A37" s="40" t="s">
        <v>12</v>
      </c>
      <c r="B37" s="41" t="s">
        <v>13</v>
      </c>
      <c r="C37" s="42" t="s">
        <v>14</v>
      </c>
      <c r="D37" s="42" t="s">
        <v>5</v>
      </c>
      <c r="E37" s="42" t="s">
        <v>7</v>
      </c>
      <c r="F37" s="42" t="s">
        <v>15</v>
      </c>
      <c r="G37" s="42" t="s">
        <v>3</v>
      </c>
      <c r="H37" s="42" t="s">
        <v>16</v>
      </c>
      <c r="I37" s="62"/>
      <c r="L37" s="0"/>
    </row>
    <row r="38" customFormat="false" ht="12.75" hidden="false" customHeight="true" outlineLevel="0" collapsed="false">
      <c r="A38" s="43" t="s">
        <v>18</v>
      </c>
      <c r="B38" s="44" t="n">
        <v>2003</v>
      </c>
      <c r="C38" s="45" t="n">
        <v>12.2</v>
      </c>
      <c r="D38" s="46" t="n">
        <v>534</v>
      </c>
      <c r="E38" s="45" t="n">
        <v>42</v>
      </c>
      <c r="F38" s="45" t="n">
        <v>8.28</v>
      </c>
      <c r="G38" s="47" t="n">
        <v>0.00186342592592593</v>
      </c>
      <c r="H38" s="48" t="n">
        <f aca="false">SUM(C39:G39)</f>
        <v>723</v>
      </c>
      <c r="I38" s="63" t="n">
        <f aca="false">SUM(H38:H49)-MIN(H38:H49)</f>
        <v>3077</v>
      </c>
      <c r="L38" s="0"/>
    </row>
    <row r="39" customFormat="false" ht="12.75" hidden="false" customHeight="true" outlineLevel="0" collapsed="false">
      <c r="A39" s="43"/>
      <c r="B39" s="44"/>
      <c r="C39" s="50" t="n">
        <f aca="false">IF(C38&lt;9.97,0,VLOOKUP(C38,rfut,5,TRUE()))</f>
        <v>210</v>
      </c>
      <c r="D39" s="50" t="n">
        <f aca="false">IF(D38&lt;179,0,VLOOKUP(D38,távol,4,TRUE()))</f>
        <v>167</v>
      </c>
      <c r="E39" s="50" t="n">
        <f aca="false">IF(E38&lt;4,0,VLOOKUP(E38,kisl,2,TRUE()))</f>
        <v>110</v>
      </c>
      <c r="F39" s="50" t="n">
        <f aca="false">IF(F38&lt;3,0,VLOOKUP(F38,súly,3,TRUE()))</f>
        <v>95</v>
      </c>
      <c r="G39" s="50" t="n">
        <f aca="false">IF(G38&lt;fiú!$D$2,0,VLOOKUP(G38,hfut,3,TRUE()))</f>
        <v>141</v>
      </c>
      <c r="H39" s="48"/>
      <c r="I39" s="63"/>
      <c r="L39" s="0"/>
    </row>
    <row r="40" customFormat="false" ht="12.75" hidden="false" customHeight="true" outlineLevel="0" collapsed="false">
      <c r="A40" s="43" t="s">
        <v>19</v>
      </c>
      <c r="B40" s="44" t="n">
        <v>2003</v>
      </c>
      <c r="C40" s="45" t="n">
        <v>13.28</v>
      </c>
      <c r="D40" s="46" t="n">
        <v>405</v>
      </c>
      <c r="E40" s="45" t="n">
        <v>38</v>
      </c>
      <c r="F40" s="45" t="n">
        <v>8.61</v>
      </c>
      <c r="G40" s="52" t="n">
        <v>0.00199074074074074</v>
      </c>
      <c r="H40" s="48" t="n">
        <f aca="false">SUM(C41:G41)</f>
        <v>584</v>
      </c>
      <c r="I40" s="63"/>
      <c r="M40" s="37"/>
      <c r="N40" s="37"/>
      <c r="O40" s="37"/>
    </row>
    <row r="41" customFormat="false" ht="12.75" hidden="false" customHeight="true" outlineLevel="0" collapsed="false">
      <c r="A41" s="43"/>
      <c r="B41" s="44"/>
      <c r="C41" s="50" t="n">
        <f aca="false">IF(C40&lt;9.97,0,VLOOKUP(C40,rfut,5,TRUE()))</f>
        <v>170</v>
      </c>
      <c r="D41" s="50" t="n">
        <f aca="false">IF(D40&lt;179,0,VLOOKUP(D40,távol,4,TRUE()))</f>
        <v>100</v>
      </c>
      <c r="E41" s="50" t="n">
        <f aca="false">IF(E40&lt;4,0,VLOOKUP(E40,kisl,2,TRUE()))</f>
        <v>97</v>
      </c>
      <c r="F41" s="50" t="n">
        <f aca="false">IF(F40&lt;3,0,VLOOKUP(F40,súly,3,TRUE()))</f>
        <v>101</v>
      </c>
      <c r="G41" s="50" t="n">
        <f aca="false">IF(G40&lt;fiú!$D$2,0,VLOOKUP(G40,hfut,3,TRUE()))</f>
        <v>116</v>
      </c>
      <c r="H41" s="48"/>
      <c r="I41" s="63"/>
      <c r="L41" s="0"/>
    </row>
    <row r="42" customFormat="false" ht="12.75" hidden="false" customHeight="true" outlineLevel="0" collapsed="false">
      <c r="A42" s="43" t="s">
        <v>20</v>
      </c>
      <c r="B42" s="44" t="n">
        <v>2003</v>
      </c>
      <c r="C42" s="45" t="n">
        <v>14.16</v>
      </c>
      <c r="D42" s="46" t="n">
        <v>435</v>
      </c>
      <c r="E42" s="45" t="n">
        <v>51</v>
      </c>
      <c r="F42" s="45" t="n">
        <v>7.19</v>
      </c>
      <c r="G42" s="52" t="n">
        <v>0.00201388888888889</v>
      </c>
      <c r="H42" s="48" t="n">
        <f aca="false">SUM(C43:G43)</f>
        <v>580</v>
      </c>
      <c r="I42" s="63"/>
      <c r="L42" s="0"/>
    </row>
    <row r="43" customFormat="false" ht="12.75" hidden="false" customHeight="true" outlineLevel="0" collapsed="false">
      <c r="A43" s="43"/>
      <c r="B43" s="44"/>
      <c r="C43" s="50" t="n">
        <f aca="false">IF(C42&lt;9.97,0,VLOOKUP(C42,rfut,5,TRUE()))</f>
        <v>140</v>
      </c>
      <c r="D43" s="50" t="n">
        <f aca="false">IF(D42&lt;179,0,VLOOKUP(D42,távol,4,TRUE()))</f>
        <v>115</v>
      </c>
      <c r="E43" s="50" t="n">
        <f aca="false">IF(E42&lt;4,0,VLOOKUP(E42,kisl,2,TRUE()))</f>
        <v>139</v>
      </c>
      <c r="F43" s="50" t="n">
        <f aca="false">IF(F42&lt;3,0,VLOOKUP(F42,súly,3,TRUE()))</f>
        <v>74</v>
      </c>
      <c r="G43" s="50" t="n">
        <f aca="false">IF(G42&lt;fiú!$D$2,0,VLOOKUP(G42,hfut,3,TRUE()))</f>
        <v>112</v>
      </c>
      <c r="H43" s="48"/>
      <c r="I43" s="63"/>
      <c r="L43" s="0"/>
    </row>
    <row r="44" customFormat="false" ht="12.75" hidden="false" customHeight="true" outlineLevel="0" collapsed="false">
      <c r="A44" s="43" t="s">
        <v>21</v>
      </c>
      <c r="B44" s="44" t="n">
        <v>2004</v>
      </c>
      <c r="C44" s="45" t="n">
        <v>12.82</v>
      </c>
      <c r="D44" s="46" t="n">
        <v>473</v>
      </c>
      <c r="E44" s="45" t="n">
        <v>46</v>
      </c>
      <c r="F44" s="45" t="n">
        <v>10.75</v>
      </c>
      <c r="G44" s="52" t="n">
        <v>0.00259259259259259</v>
      </c>
      <c r="H44" s="48" t="n">
        <f aca="false">SUM(C45:G45)</f>
        <v>600</v>
      </c>
      <c r="I44" s="63"/>
      <c r="L44" s="0"/>
    </row>
    <row r="45" customFormat="false" ht="12.75" hidden="false" customHeight="true" outlineLevel="0" collapsed="false">
      <c r="A45" s="43"/>
      <c r="B45" s="44"/>
      <c r="C45" s="50" t="n">
        <f aca="false">IF(C44&lt;9.97,0,VLOOKUP(C44,rfut,5,TRUE()))</f>
        <v>186</v>
      </c>
      <c r="D45" s="50" t="n">
        <f aca="false">IF(D44&lt;179,0,VLOOKUP(D44,távol,4,TRUE()))</f>
        <v>134</v>
      </c>
      <c r="E45" s="50" t="n">
        <f aca="false">IF(E44&lt;4,0,VLOOKUP(E44,kisl,2,TRUE()))</f>
        <v>123</v>
      </c>
      <c r="F45" s="50" t="n">
        <f aca="false">IF(F44&lt;3,0,VLOOKUP(F44,súly,3,TRUE()))</f>
        <v>146</v>
      </c>
      <c r="G45" s="50" t="n">
        <f aca="false">IF(G44&lt;fiú!$D$2,0,VLOOKUP(G44,hfut,3,TRUE()))</f>
        <v>11</v>
      </c>
      <c r="H45" s="48"/>
      <c r="I45" s="63"/>
      <c r="L45" s="0"/>
    </row>
    <row r="46" customFormat="false" ht="12.75" hidden="false" customHeight="true" outlineLevel="0" collapsed="false">
      <c r="A46" s="43" t="s">
        <v>22</v>
      </c>
      <c r="B46" s="44" t="n">
        <v>2004</v>
      </c>
      <c r="C46" s="45" t="n">
        <v>14</v>
      </c>
      <c r="D46" s="46" t="n">
        <v>408</v>
      </c>
      <c r="E46" s="45" t="n">
        <v>54</v>
      </c>
      <c r="F46" s="45" t="n">
        <v>8.23</v>
      </c>
      <c r="G46" s="52" t="n">
        <v>0.00208333333333333</v>
      </c>
      <c r="H46" s="53" t="n">
        <f aca="false">SUM(C47:G47)</f>
        <v>587</v>
      </c>
      <c r="I46" s="63"/>
      <c r="L46" s="0"/>
    </row>
    <row r="47" customFormat="false" ht="13.5" hidden="false" customHeight="true" outlineLevel="0" collapsed="false">
      <c r="A47" s="43"/>
      <c r="B47" s="44"/>
      <c r="C47" s="50" t="n">
        <f aca="false">IF(C46&lt;9.97,0,VLOOKUP(C46,rfut,5,TRUE()))</f>
        <v>145</v>
      </c>
      <c r="D47" s="50" t="n">
        <f aca="false">IF(D46&lt;179,0,VLOOKUP(D46,távol,4,TRUE()))</f>
        <v>101</v>
      </c>
      <c r="E47" s="50" t="n">
        <f aca="false">IF(E46&lt;4,0,VLOOKUP(E46,kisl,2,TRUE()))</f>
        <v>149</v>
      </c>
      <c r="F47" s="50" t="n">
        <f aca="false">IF(F46&lt;3,0,VLOOKUP(F46,súly,3,TRUE()))</f>
        <v>94</v>
      </c>
      <c r="G47" s="50" t="n">
        <f aca="false">IF(G46&lt;fiú!$D$2,0,VLOOKUP(G46,hfut,3,TRUE()))</f>
        <v>98</v>
      </c>
      <c r="H47" s="53"/>
      <c r="I47" s="63"/>
      <c r="L47" s="0"/>
    </row>
    <row r="48" customFormat="false" ht="12.75" hidden="false" customHeight="true" outlineLevel="0" collapsed="false">
      <c r="A48" s="43" t="s">
        <v>23</v>
      </c>
      <c r="B48" s="54" t="n">
        <v>2003</v>
      </c>
      <c r="C48" s="55" t="n">
        <v>13.5</v>
      </c>
      <c r="D48" s="56" t="n">
        <v>443</v>
      </c>
      <c r="E48" s="55" t="n">
        <v>34</v>
      </c>
      <c r="F48" s="55" t="n">
        <v>8.76</v>
      </c>
      <c r="G48" s="57" t="n">
        <v>0.00201388888888889</v>
      </c>
      <c r="H48" s="58" t="n">
        <f aca="false">SUM(C49:G49)</f>
        <v>583</v>
      </c>
      <c r="I48" s="63"/>
      <c r="L48" s="0"/>
    </row>
    <row r="49" customFormat="false" ht="13.5" hidden="false" customHeight="true" outlineLevel="0" collapsed="false">
      <c r="A49" s="43"/>
      <c r="B49" s="54"/>
      <c r="C49" s="60" t="n">
        <f aca="false">IF(C48&lt;9.97,0,VLOOKUP(C48,rfut,5,TRUE()))</f>
        <v>162</v>
      </c>
      <c r="D49" s="60" t="n">
        <f aca="false">IF(D48&lt;179,0,VLOOKUP(D48,távol,4,TRUE()))</f>
        <v>119</v>
      </c>
      <c r="E49" s="60" t="n">
        <f aca="false">IF(E48&lt;4,0,VLOOKUP(E48,kisl,2,TRUE()))</f>
        <v>85</v>
      </c>
      <c r="F49" s="60" t="n">
        <f aca="false">IF(F48&lt;3,0,VLOOKUP(F48,súly,3,TRUE()))</f>
        <v>105</v>
      </c>
      <c r="G49" s="60" t="n">
        <f aca="false">IF(G48&lt;fiú!$D$2,0,VLOOKUP(G48,hfut,3,TRUE()))</f>
        <v>112</v>
      </c>
      <c r="H49" s="58"/>
      <c r="I49" s="63"/>
      <c r="L49" s="0"/>
    </row>
    <row r="50" customFormat="false" ht="13.5" hidden="false" customHeight="false" outlineLevel="0" collapsed="false">
      <c r="L50" s="0"/>
    </row>
    <row r="51" customFormat="false" ht="12" hidden="false" customHeight="true" outlineLevel="0" collapsed="false">
      <c r="L51" s="0"/>
    </row>
    <row r="52" customFormat="false" ht="27" hidden="false" customHeight="true" outlineLevel="0" collapsed="false">
      <c r="A52" s="61" t="s">
        <v>24</v>
      </c>
      <c r="B52" s="61"/>
      <c r="C52" s="61"/>
      <c r="D52" s="61"/>
      <c r="E52" s="61"/>
      <c r="F52" s="61"/>
      <c r="G52" s="61"/>
      <c r="H52" s="61"/>
      <c r="I52" s="62"/>
      <c r="L52" s="0"/>
    </row>
    <row r="53" customFormat="false" ht="12.75" hidden="false" customHeight="true" outlineLevel="0" collapsed="false">
      <c r="A53" s="40" t="s">
        <v>12</v>
      </c>
      <c r="B53" s="41" t="s">
        <v>13</v>
      </c>
      <c r="C53" s="42" t="s">
        <v>14</v>
      </c>
      <c r="D53" s="42" t="s">
        <v>5</v>
      </c>
      <c r="E53" s="42" t="s">
        <v>7</v>
      </c>
      <c r="F53" s="42" t="s">
        <v>15</v>
      </c>
      <c r="G53" s="42" t="s">
        <v>3</v>
      </c>
      <c r="H53" s="42" t="s">
        <v>16</v>
      </c>
      <c r="I53" s="62"/>
      <c r="L53" s="0"/>
    </row>
    <row r="54" customFormat="false" ht="12.75" hidden="false" customHeight="true" outlineLevel="0" collapsed="false">
      <c r="A54" s="43" t="s">
        <v>25</v>
      </c>
      <c r="B54" s="44" t="n">
        <v>2004</v>
      </c>
      <c r="C54" s="45" t="n">
        <v>13.47</v>
      </c>
      <c r="D54" s="46" t="n">
        <v>387</v>
      </c>
      <c r="E54" s="45" t="n">
        <v>40</v>
      </c>
      <c r="F54" s="45" t="n">
        <v>6.34</v>
      </c>
      <c r="G54" s="47" t="n">
        <v>0.00206018518518519</v>
      </c>
      <c r="H54" s="48" t="n">
        <f aca="false">SUM(C55:G55)</f>
        <v>518</v>
      </c>
      <c r="I54" s="63" t="n">
        <f aca="false">SUM(H54:H65)-MIN(H54:H65)</f>
        <v>2837</v>
      </c>
      <c r="L54" s="0"/>
    </row>
    <row r="55" customFormat="false" ht="12.75" hidden="false" customHeight="true" outlineLevel="0" collapsed="false">
      <c r="A55" s="43"/>
      <c r="B55" s="44"/>
      <c r="C55" s="50" t="n">
        <f aca="false">IF(C54&lt;9.97,0,VLOOKUP(C54,rfut,5,TRUE()))</f>
        <v>163</v>
      </c>
      <c r="D55" s="50" t="n">
        <f aca="false">IF(D54&lt;179,0,VLOOKUP(D54,távol,4,TRUE()))</f>
        <v>91</v>
      </c>
      <c r="E55" s="50" t="n">
        <f aca="false">IF(E54&lt;4,0,VLOOKUP(E54,kisl,2,TRUE()))</f>
        <v>103</v>
      </c>
      <c r="F55" s="50" t="n">
        <f aca="false">IF(F54&lt;3,0,VLOOKUP(F54,súly,3,TRUE()))</f>
        <v>58</v>
      </c>
      <c r="G55" s="50" t="n">
        <f aca="false">IF(G54&lt;fiú!$D$2,0,VLOOKUP(G54,hfut,3,TRUE()))</f>
        <v>103</v>
      </c>
      <c r="H55" s="48"/>
      <c r="I55" s="63"/>
      <c r="L55" s="0"/>
    </row>
    <row r="56" customFormat="false" ht="12.75" hidden="false" customHeight="true" outlineLevel="0" collapsed="false">
      <c r="A56" s="43" t="s">
        <v>26</v>
      </c>
      <c r="B56" s="44" t="n">
        <v>2004</v>
      </c>
      <c r="C56" s="45" t="n">
        <v>14.1</v>
      </c>
      <c r="D56" s="46" t="n">
        <v>350</v>
      </c>
      <c r="E56" s="45" t="n">
        <v>40</v>
      </c>
      <c r="F56" s="45" t="n">
        <v>6.76</v>
      </c>
      <c r="G56" s="52" t="n">
        <v>0.00202546296296296</v>
      </c>
      <c r="H56" s="48" t="n">
        <f aca="false">SUM(C57:G57)</f>
        <v>495</v>
      </c>
      <c r="I56" s="63"/>
      <c r="L56" s="0"/>
    </row>
    <row r="57" customFormat="false" ht="12.75" hidden="false" customHeight="true" outlineLevel="0" collapsed="false">
      <c r="A57" s="43"/>
      <c r="B57" s="44"/>
      <c r="C57" s="50" t="n">
        <f aca="false">IF(C56&lt;9.97,0,VLOOKUP(C56,rfut,5,TRUE()))</f>
        <v>142</v>
      </c>
      <c r="D57" s="50" t="n">
        <f aca="false">IF(D56&lt;179,0,VLOOKUP(D56,távol,4,TRUE()))</f>
        <v>74</v>
      </c>
      <c r="E57" s="50" t="n">
        <f aca="false">IF(E56&lt;4,0,VLOOKUP(E56,kisl,2,TRUE()))</f>
        <v>103</v>
      </c>
      <c r="F57" s="50" t="n">
        <f aca="false">IF(F56&lt;3,0,VLOOKUP(F56,súly,3,TRUE()))</f>
        <v>66</v>
      </c>
      <c r="G57" s="50" t="n">
        <f aca="false">IF(G56&lt;fiú!$D$2,0,VLOOKUP(G56,hfut,3,TRUE()))</f>
        <v>110</v>
      </c>
      <c r="H57" s="48"/>
      <c r="I57" s="63"/>
      <c r="L57" s="0"/>
    </row>
    <row r="58" customFormat="false" ht="12.75" hidden="false" customHeight="true" outlineLevel="0" collapsed="false">
      <c r="A58" s="43" t="s">
        <v>27</v>
      </c>
      <c r="B58" s="44" t="n">
        <v>2003</v>
      </c>
      <c r="C58" s="45" t="n">
        <v>12.91</v>
      </c>
      <c r="D58" s="46" t="n">
        <v>467</v>
      </c>
      <c r="E58" s="45" t="n">
        <v>47</v>
      </c>
      <c r="F58" s="45" t="n">
        <v>8.42</v>
      </c>
      <c r="G58" s="52"/>
      <c r="H58" s="48" t="n">
        <f aca="false">SUM(C59:G59)</f>
        <v>538</v>
      </c>
      <c r="I58" s="63"/>
      <c r="L58" s="0"/>
    </row>
    <row r="59" customFormat="false" ht="12.75" hidden="false" customHeight="true" outlineLevel="0" collapsed="false">
      <c r="A59" s="43"/>
      <c r="B59" s="44"/>
      <c r="C59" s="50" t="n">
        <f aca="false">IF(C58&lt;9.97,0,VLOOKUP(C58,rfut,5,TRUE()))</f>
        <v>183</v>
      </c>
      <c r="D59" s="50" t="n">
        <f aca="false">IF(D58&lt;179,0,VLOOKUP(D58,távol,4,TRUE()))</f>
        <v>131</v>
      </c>
      <c r="E59" s="50" t="n">
        <f aca="false">IF(E58&lt;4,0,VLOOKUP(E58,kisl,2,TRUE()))</f>
        <v>126</v>
      </c>
      <c r="F59" s="50" t="n">
        <f aca="false">IF(F58&lt;3,0,VLOOKUP(F58,súly,3,TRUE()))</f>
        <v>98</v>
      </c>
      <c r="G59" s="50" t="n">
        <f aca="false">IF(G58&lt;fiú!$D$2,0,VLOOKUP(G58,hfut,3,TRUE()))</f>
        <v>0</v>
      </c>
      <c r="H59" s="48"/>
      <c r="I59" s="63"/>
      <c r="L59" s="0"/>
    </row>
    <row r="60" customFormat="false" ht="12.75" hidden="false" customHeight="true" outlineLevel="0" collapsed="false">
      <c r="A60" s="43" t="s">
        <v>28</v>
      </c>
      <c r="B60" s="44" t="n">
        <v>2003</v>
      </c>
      <c r="C60" s="45" t="n">
        <v>11.78</v>
      </c>
      <c r="D60" s="46" t="n">
        <v>435</v>
      </c>
      <c r="E60" s="45" t="n">
        <v>51</v>
      </c>
      <c r="F60" s="45" t="n">
        <v>8.8</v>
      </c>
      <c r="G60" s="52" t="n">
        <v>0.0018287037037037</v>
      </c>
      <c r="H60" s="48" t="n">
        <f aca="false">SUM(C61:G61)</f>
        <v>734</v>
      </c>
      <c r="I60" s="63"/>
      <c r="L60" s="0"/>
    </row>
    <row r="61" customFormat="false" ht="13.5" hidden="false" customHeight="true" outlineLevel="0" collapsed="false">
      <c r="A61" s="43"/>
      <c r="B61" s="44"/>
      <c r="C61" s="50" t="n">
        <f aca="false">IF(C60&lt;9.97,0,VLOOKUP(C60,rfut,5,TRUE()))</f>
        <v>227</v>
      </c>
      <c r="D61" s="50" t="n">
        <f aca="false">IF(D60&lt;179,0,VLOOKUP(D60,távol,4,TRUE()))</f>
        <v>115</v>
      </c>
      <c r="E61" s="50" t="n">
        <f aca="false">IF(E60&lt;4,0,VLOOKUP(E60,kisl,2,TRUE()))</f>
        <v>139</v>
      </c>
      <c r="F61" s="50" t="n">
        <f aca="false">IF(F60&lt;3,0,VLOOKUP(F60,súly,3,TRUE()))</f>
        <v>105</v>
      </c>
      <c r="G61" s="50" t="n">
        <f aca="false">IF(G60&lt;fiú!$D$2,0,VLOOKUP(G60,hfut,3,TRUE()))</f>
        <v>148</v>
      </c>
      <c r="H61" s="48"/>
      <c r="I61" s="63"/>
      <c r="L61" s="0"/>
    </row>
    <row r="62" customFormat="false" ht="12.75" hidden="false" customHeight="true" outlineLevel="0" collapsed="false">
      <c r="A62" s="43" t="s">
        <v>29</v>
      </c>
      <c r="B62" s="44" t="n">
        <v>2004</v>
      </c>
      <c r="C62" s="45" t="n">
        <v>14.63</v>
      </c>
      <c r="D62" s="46" t="n">
        <v>314</v>
      </c>
      <c r="E62" s="45" t="n">
        <v>34</v>
      </c>
      <c r="F62" s="45" t="n">
        <v>5.74</v>
      </c>
      <c r="G62" s="52" t="n">
        <v>0.00226851851851852</v>
      </c>
      <c r="H62" s="53" t="n">
        <f aca="false">SUM(C63:G63)</f>
        <v>380</v>
      </c>
      <c r="I62" s="63"/>
      <c r="L62" s="0"/>
    </row>
    <row r="63" customFormat="false" ht="12.75" hidden="false" customHeight="true" outlineLevel="0" collapsed="false">
      <c r="A63" s="43"/>
      <c r="B63" s="44"/>
      <c r="C63" s="50" t="n">
        <f aca="false">IF(C62&lt;9.97,0,VLOOKUP(C62,rfut,5,TRUE()))</f>
        <v>125</v>
      </c>
      <c r="D63" s="50" t="n">
        <f aca="false">IF(D62&lt;179,0,VLOOKUP(D62,távol,4,TRUE()))</f>
        <v>58</v>
      </c>
      <c r="E63" s="50" t="n">
        <f aca="false">IF(E62&lt;4,0,VLOOKUP(E62,kisl,2,TRUE()))</f>
        <v>85</v>
      </c>
      <c r="F63" s="50" t="n">
        <f aca="false">IF(F62&lt;3,0,VLOOKUP(F62,súly,3,TRUE()))</f>
        <v>47</v>
      </c>
      <c r="G63" s="50" t="n">
        <f aca="false">IF(G62&lt;fiú!$D$2,0,VLOOKUP(G62,hfut,3,TRUE()))</f>
        <v>65</v>
      </c>
      <c r="H63" s="53"/>
      <c r="I63" s="63"/>
      <c r="L63" s="0"/>
    </row>
    <row r="64" customFormat="false" ht="12.75" hidden="false" customHeight="true" outlineLevel="0" collapsed="false">
      <c r="A64" s="43" t="s">
        <v>30</v>
      </c>
      <c r="B64" s="54" t="n">
        <v>2004</v>
      </c>
      <c r="C64" s="55" t="n">
        <v>13.19</v>
      </c>
      <c r="D64" s="56" t="n">
        <v>418</v>
      </c>
      <c r="E64" s="55" t="n">
        <v>39</v>
      </c>
      <c r="F64" s="55" t="n">
        <v>7.45</v>
      </c>
      <c r="G64" s="57" t="n">
        <v>0.00210648148148148</v>
      </c>
      <c r="H64" s="58" t="n">
        <f aca="false">SUM(C65:G65)</f>
        <v>552</v>
      </c>
      <c r="I64" s="63"/>
      <c r="L64" s="0"/>
    </row>
    <row r="65" customFormat="false" ht="12.75" hidden="false" customHeight="true" outlineLevel="0" collapsed="false">
      <c r="A65" s="43"/>
      <c r="B65" s="54"/>
      <c r="C65" s="60" t="n">
        <f aca="false">IF(C64&lt;9.97,0,VLOOKUP(C64,rfut,5,TRUE()))</f>
        <v>173</v>
      </c>
      <c r="D65" s="60" t="n">
        <f aca="false">IF(D64&lt;179,0,VLOOKUP(D64,távol,4,TRUE()))</f>
        <v>106</v>
      </c>
      <c r="E65" s="60" t="n">
        <f aca="false">IF(E64&lt;4,0,VLOOKUP(E64,kisl,2,TRUE()))</f>
        <v>100</v>
      </c>
      <c r="F65" s="60" t="n">
        <f aca="false">IF(F64&lt;3,0,VLOOKUP(F64,súly,3,TRUE()))</f>
        <v>79</v>
      </c>
      <c r="G65" s="60" t="n">
        <f aca="false">IF(G64&lt;fiú!$D$2,0,VLOOKUP(G64,hfut,3,TRUE()))</f>
        <v>94</v>
      </c>
      <c r="H65" s="58"/>
      <c r="I65" s="63"/>
      <c r="L65" s="0"/>
    </row>
    <row r="66" customFormat="false" ht="12.75" hidden="false" customHeight="true" outlineLevel="0" collapsed="false">
      <c r="L66" s="0"/>
    </row>
    <row r="67" customFormat="false" ht="12.75" hidden="false" customHeight="true" outlineLevel="0" collapsed="false">
      <c r="L67" s="0"/>
    </row>
    <row r="68" customFormat="false" ht="27" hidden="false" customHeight="true" outlineLevel="0" collapsed="false">
      <c r="A68" s="61" t="s">
        <v>31</v>
      </c>
      <c r="B68" s="61"/>
      <c r="C68" s="61"/>
      <c r="D68" s="61"/>
      <c r="E68" s="61"/>
      <c r="F68" s="61"/>
      <c r="G68" s="61"/>
      <c r="H68" s="61"/>
      <c r="I68" s="62"/>
      <c r="L68" s="0"/>
    </row>
    <row r="69" customFormat="false" ht="12.75" hidden="false" customHeight="true" outlineLevel="0" collapsed="false">
      <c r="A69" s="40" t="s">
        <v>12</v>
      </c>
      <c r="B69" s="41" t="s">
        <v>13</v>
      </c>
      <c r="C69" s="42" t="s">
        <v>14</v>
      </c>
      <c r="D69" s="42" t="s">
        <v>5</v>
      </c>
      <c r="E69" s="42" t="s">
        <v>7</v>
      </c>
      <c r="F69" s="42" t="s">
        <v>15</v>
      </c>
      <c r="G69" s="42" t="s">
        <v>3</v>
      </c>
      <c r="H69" s="42" t="s">
        <v>16</v>
      </c>
      <c r="I69" s="62"/>
      <c r="L69" s="0"/>
    </row>
    <row r="70" customFormat="false" ht="12.75" hidden="false" customHeight="true" outlineLevel="0" collapsed="false">
      <c r="A70" s="43" t="s">
        <v>32</v>
      </c>
      <c r="B70" s="44"/>
      <c r="C70" s="45" t="n">
        <v>14.85</v>
      </c>
      <c r="D70" s="46" t="n">
        <v>370</v>
      </c>
      <c r="E70" s="45" t="n">
        <v>33</v>
      </c>
      <c r="F70" s="45" t="n">
        <v>4.5</v>
      </c>
      <c r="G70" s="47" t="n">
        <v>0.00222222222222222</v>
      </c>
      <c r="H70" s="48" t="n">
        <f aca="false">SUM(C71:G71)</f>
        <v>383</v>
      </c>
      <c r="I70" s="63" t="n">
        <f aca="false">SUM(H70:H81)-MIN(H70:H81)</f>
        <v>2229</v>
      </c>
      <c r="L70" s="0"/>
    </row>
    <row r="71" customFormat="false" ht="12.75" hidden="false" customHeight="true" outlineLevel="0" collapsed="false">
      <c r="A71" s="43"/>
      <c r="B71" s="44"/>
      <c r="C71" s="50" t="n">
        <f aca="false">IF(C70&lt;9.97,0,VLOOKUP(C70,rfut,5,TRUE()))</f>
        <v>118</v>
      </c>
      <c r="D71" s="50" t="n">
        <f aca="false">IF(D70&lt;179,0,VLOOKUP(D70,távol,4,TRUE()))</f>
        <v>84</v>
      </c>
      <c r="E71" s="50" t="n">
        <f aca="false">IF(E70&lt;4,0,VLOOKUP(E70,kisl,2,TRUE()))</f>
        <v>82</v>
      </c>
      <c r="F71" s="50" t="n">
        <f aca="false">IF(F70&lt;3,0,VLOOKUP(F70,súly,3,TRUE()))</f>
        <v>26</v>
      </c>
      <c r="G71" s="50" t="n">
        <f aca="false">IF(G70&lt;fiú!$D$2,0,VLOOKUP(G70,hfut,3,TRUE()))</f>
        <v>73</v>
      </c>
      <c r="H71" s="48"/>
      <c r="I71" s="63"/>
      <c r="L71" s="0"/>
    </row>
    <row r="72" customFormat="false" ht="12.75" hidden="false" customHeight="true" outlineLevel="0" collapsed="false">
      <c r="A72" s="43" t="s">
        <v>33</v>
      </c>
      <c r="B72" s="44"/>
      <c r="C72" s="45" t="n">
        <v>14.3</v>
      </c>
      <c r="D72" s="46" t="n">
        <v>393</v>
      </c>
      <c r="E72" s="45" t="n">
        <v>29</v>
      </c>
      <c r="F72" s="45" t="n">
        <v>5.65</v>
      </c>
      <c r="G72" s="52" t="n">
        <v>0.00197916666666667</v>
      </c>
      <c r="H72" s="48" t="n">
        <f aca="false">SUM(C73:G73)</f>
        <v>464</v>
      </c>
      <c r="I72" s="63"/>
      <c r="L72" s="0"/>
    </row>
    <row r="73" customFormat="false" ht="12.75" hidden="false" customHeight="true" outlineLevel="0" collapsed="false">
      <c r="A73" s="43"/>
      <c r="B73" s="44"/>
      <c r="C73" s="50" t="n">
        <f aca="false">IF(C72&lt;9.97,0,VLOOKUP(C72,rfut,5,TRUE()))</f>
        <v>135</v>
      </c>
      <c r="D73" s="50" t="n">
        <f aca="false">IF(D72&lt;179,0,VLOOKUP(D72,távol,4,TRUE()))</f>
        <v>94</v>
      </c>
      <c r="E73" s="50" t="n">
        <f aca="false">IF(E72&lt;4,0,VLOOKUP(E72,kisl,2,TRUE()))</f>
        <v>70</v>
      </c>
      <c r="F73" s="50" t="n">
        <f aca="false">IF(F72&lt;3,0,VLOOKUP(F72,súly,3,TRUE()))</f>
        <v>46</v>
      </c>
      <c r="G73" s="50" t="n">
        <f aca="false">IF(G72&lt;fiú!$D$2,0,VLOOKUP(G72,hfut,3,TRUE()))</f>
        <v>119</v>
      </c>
      <c r="H73" s="48"/>
      <c r="I73" s="63"/>
      <c r="L73" s="0"/>
    </row>
    <row r="74" customFormat="false" ht="12.75" hidden="false" customHeight="true" outlineLevel="0" collapsed="false">
      <c r="A74" s="43" t="s">
        <v>34</v>
      </c>
      <c r="B74" s="44"/>
      <c r="C74" s="45" t="n">
        <v>14.7</v>
      </c>
      <c r="D74" s="46" t="n">
        <v>342</v>
      </c>
      <c r="E74" s="45" t="n">
        <v>38</v>
      </c>
      <c r="F74" s="45" t="n">
        <v>5.89</v>
      </c>
      <c r="G74" s="52" t="n">
        <v>0.00200231481481482</v>
      </c>
      <c r="H74" s="48" t="n">
        <f aca="false">SUM(C75:G75)</f>
        <v>454</v>
      </c>
      <c r="I74" s="63"/>
      <c r="L74" s="0"/>
    </row>
    <row r="75" customFormat="false" ht="13.5" hidden="false" customHeight="true" outlineLevel="0" collapsed="false">
      <c r="A75" s="43"/>
      <c r="B75" s="44"/>
      <c r="C75" s="50" t="n">
        <f aca="false">IF(C74&lt;9.97,0,VLOOKUP(C74,rfut,5,TRUE()))</f>
        <v>122</v>
      </c>
      <c r="D75" s="50" t="n">
        <f aca="false">IF(D74&lt;179,0,VLOOKUP(D74,távol,4,TRUE()))</f>
        <v>71</v>
      </c>
      <c r="E75" s="50" t="n">
        <f aca="false">IF(E74&lt;4,0,VLOOKUP(E74,kisl,2,TRUE()))</f>
        <v>97</v>
      </c>
      <c r="F75" s="50" t="n">
        <f aca="false">IF(F74&lt;3,0,VLOOKUP(F74,súly,3,TRUE()))</f>
        <v>50</v>
      </c>
      <c r="G75" s="50" t="n">
        <f aca="false">IF(G74&lt;fiú!$D$2,0,VLOOKUP(G74,hfut,3,TRUE()))</f>
        <v>114</v>
      </c>
      <c r="H75" s="48"/>
      <c r="I75" s="63"/>
      <c r="L75" s="0"/>
    </row>
    <row r="76" customFormat="false" ht="12.75" hidden="false" customHeight="true" outlineLevel="0" collapsed="false">
      <c r="A76" s="43" t="s">
        <v>35</v>
      </c>
      <c r="B76" s="44"/>
      <c r="C76" s="45" t="n">
        <v>13.84</v>
      </c>
      <c r="D76" s="46" t="n">
        <v>380</v>
      </c>
      <c r="E76" s="45" t="n">
        <v>43</v>
      </c>
      <c r="F76" s="45" t="n">
        <v>10.73</v>
      </c>
      <c r="G76" s="52" t="n">
        <v>0.0025462962962963</v>
      </c>
      <c r="H76" s="48" t="n">
        <f aca="false">SUM(C77:G77)</f>
        <v>515</v>
      </c>
      <c r="I76" s="63"/>
      <c r="L76" s="0"/>
    </row>
    <row r="77" customFormat="false" ht="12.75" hidden="false" customHeight="true" outlineLevel="0" collapsed="false">
      <c r="A77" s="43"/>
      <c r="B77" s="44"/>
      <c r="C77" s="50" t="n">
        <f aca="false">IF(C76&lt;9.97,0,VLOOKUP(C76,rfut,5,TRUE()))</f>
        <v>150</v>
      </c>
      <c r="D77" s="50" t="n">
        <f aca="false">IF(D76&lt;179,0,VLOOKUP(D76,távol,4,TRUE()))</f>
        <v>88</v>
      </c>
      <c r="E77" s="50" t="n">
        <f aca="false">IF(E76&lt;4,0,VLOOKUP(E76,kisl,2,TRUE()))</f>
        <v>113</v>
      </c>
      <c r="F77" s="50" t="n">
        <f aca="false">IF(F76&lt;3,0,VLOOKUP(F76,súly,3,TRUE()))</f>
        <v>146</v>
      </c>
      <c r="G77" s="50" t="n">
        <f aca="false">IF(G76&lt;fiú!$D$2,0,VLOOKUP(G76,hfut,3,TRUE()))</f>
        <v>18</v>
      </c>
      <c r="H77" s="48"/>
      <c r="I77" s="63"/>
      <c r="L77" s="0"/>
    </row>
    <row r="78" customFormat="false" ht="12.75" hidden="false" customHeight="true" outlineLevel="0" collapsed="false">
      <c r="A78" s="43" t="s">
        <v>36</v>
      </c>
      <c r="B78" s="44"/>
      <c r="C78" s="45" t="n">
        <v>15.41</v>
      </c>
      <c r="D78" s="46" t="n">
        <v>390</v>
      </c>
      <c r="E78" s="45" t="n">
        <v>33</v>
      </c>
      <c r="F78" s="45" t="n">
        <v>8.91</v>
      </c>
      <c r="G78" s="52" t="n">
        <v>0.00247685185185185</v>
      </c>
      <c r="H78" s="53" t="n">
        <f aca="false">SUM(C79:G79)</f>
        <v>413</v>
      </c>
      <c r="I78" s="63"/>
      <c r="L78" s="0"/>
    </row>
    <row r="79" customFormat="false" ht="12.75" hidden="false" customHeight="true" outlineLevel="0" collapsed="false">
      <c r="A79" s="43"/>
      <c r="B79" s="44"/>
      <c r="C79" s="50" t="n">
        <f aca="false">IF(C78&lt;9.97,0,VLOOKUP(C78,rfut,5,TRUE()))</f>
        <v>100</v>
      </c>
      <c r="D79" s="50" t="n">
        <f aca="false">IF(D78&lt;179,0,VLOOKUP(D78,távol,4,TRUE()))</f>
        <v>93</v>
      </c>
      <c r="E79" s="50" t="n">
        <f aca="false">IF(E78&lt;4,0,VLOOKUP(E78,kisl,2,TRUE()))</f>
        <v>82</v>
      </c>
      <c r="F79" s="50" t="n">
        <f aca="false">IF(F78&lt;3,0,VLOOKUP(F78,súly,3,TRUE()))</f>
        <v>108</v>
      </c>
      <c r="G79" s="50" t="n">
        <f aca="false">IF(G78&lt;fiú!$D$2,0,VLOOKUP(G78,hfut,3,TRUE()))</f>
        <v>30</v>
      </c>
      <c r="H79" s="53"/>
      <c r="I79" s="63"/>
      <c r="L79" s="0"/>
    </row>
    <row r="80" customFormat="false" ht="12.75" hidden="false" customHeight="true" outlineLevel="0" collapsed="false">
      <c r="A80" s="43"/>
      <c r="B80" s="54"/>
      <c r="C80" s="55"/>
      <c r="D80" s="56"/>
      <c r="E80" s="55"/>
      <c r="F80" s="55"/>
      <c r="G80" s="57"/>
      <c r="H80" s="58" t="n">
        <f aca="false">SUM(C81:G81)</f>
        <v>0</v>
      </c>
      <c r="I80" s="63"/>
      <c r="L80" s="0"/>
    </row>
    <row r="81" customFormat="false" ht="12.75" hidden="false" customHeight="true" outlineLevel="0" collapsed="false">
      <c r="A81" s="43"/>
      <c r="B81" s="54"/>
      <c r="C81" s="60" t="n">
        <f aca="false">IF(C80&lt;9.97,0,VLOOKUP(C80,rfut,5,TRUE()))</f>
        <v>0</v>
      </c>
      <c r="D81" s="60" t="n">
        <f aca="false">IF(D80&lt;179,0,VLOOKUP(D80,távol,4,TRUE()))</f>
        <v>0</v>
      </c>
      <c r="E81" s="60" t="n">
        <f aca="false">IF(E80&lt;4,0,VLOOKUP(E80,kisl,2,TRUE()))</f>
        <v>0</v>
      </c>
      <c r="F81" s="60" t="n">
        <f aca="false">IF(F80&lt;3,0,VLOOKUP(F80,súly,3,TRUE()))</f>
        <v>0</v>
      </c>
      <c r="G81" s="60" t="n">
        <f aca="false">IF(G80&lt;fiú!$D$2,0,VLOOKUP(G80,hfut,3,TRUE()))</f>
        <v>0</v>
      </c>
      <c r="H81" s="58"/>
      <c r="I81" s="63"/>
      <c r="L81" s="0"/>
    </row>
    <row r="82" customFormat="false" ht="12.75" hidden="false" customHeight="true" outlineLevel="0" collapsed="false">
      <c r="L82" s="0"/>
    </row>
    <row r="83" customFormat="false" ht="12.75" hidden="false" customHeight="true" outlineLevel="0" collapsed="false">
      <c r="L83" s="0"/>
    </row>
    <row r="84" customFormat="false" ht="27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2"/>
      <c r="L84" s="0"/>
    </row>
    <row r="85" customFormat="false" ht="12.75" hidden="false" customHeight="true" outlineLevel="0" collapsed="false">
      <c r="A85" s="40" t="s">
        <v>12</v>
      </c>
      <c r="B85" s="41" t="s">
        <v>13</v>
      </c>
      <c r="C85" s="42" t="s">
        <v>14</v>
      </c>
      <c r="D85" s="42" t="s">
        <v>5</v>
      </c>
      <c r="E85" s="42" t="s">
        <v>7</v>
      </c>
      <c r="F85" s="42" t="s">
        <v>15</v>
      </c>
      <c r="G85" s="42" t="s">
        <v>3</v>
      </c>
      <c r="H85" s="42" t="s">
        <v>16</v>
      </c>
      <c r="I85" s="62"/>
      <c r="L85" s="0"/>
    </row>
    <row r="86" customFormat="false" ht="12.75" hidden="false" customHeight="true" outlineLevel="0" collapsed="false">
      <c r="A86" s="43"/>
      <c r="B86" s="44"/>
      <c r="C86" s="45"/>
      <c r="D86" s="46"/>
      <c r="E86" s="45"/>
      <c r="F86" s="45"/>
      <c r="G86" s="47"/>
      <c r="H86" s="48" t="n">
        <f aca="false">SUM(C87:G87)</f>
        <v>0</v>
      </c>
      <c r="I86" s="63" t="n">
        <f aca="false">SUM(H86:H97)-MIN(H86:H97)</f>
        <v>0</v>
      </c>
      <c r="L86" s="0"/>
    </row>
    <row r="87" customFormat="false" ht="12.75" hidden="false" customHeight="true" outlineLevel="0" collapsed="false">
      <c r="A87" s="43"/>
      <c r="B87" s="44"/>
      <c r="C87" s="50" t="n">
        <f aca="false">IF(C86&lt;9.97,0,VLOOKUP(C86,rfut,5,TRUE()))</f>
        <v>0</v>
      </c>
      <c r="D87" s="50" t="n">
        <f aca="false">IF(D86&lt;179,0,VLOOKUP(D86,távol,4,TRUE()))</f>
        <v>0</v>
      </c>
      <c r="E87" s="50" t="n">
        <f aca="false">IF(E86&lt;4,0,VLOOKUP(E86,kisl,2,TRUE()))</f>
        <v>0</v>
      </c>
      <c r="F87" s="50" t="n">
        <f aca="false">IF(F86&lt;3,0,VLOOKUP(F86,súly,3,TRUE()))</f>
        <v>0</v>
      </c>
      <c r="G87" s="50" t="n">
        <f aca="false">IF(G86&lt;fiú!$D$2,0,VLOOKUP(G86,hfut,3,TRUE()))</f>
        <v>0</v>
      </c>
      <c r="H87" s="48"/>
      <c r="I87" s="63"/>
      <c r="L87" s="0"/>
    </row>
    <row r="88" customFormat="false" ht="12.75" hidden="false" customHeight="true" outlineLevel="0" collapsed="false">
      <c r="A88" s="43"/>
      <c r="B88" s="44"/>
      <c r="C88" s="45"/>
      <c r="D88" s="46"/>
      <c r="E88" s="45"/>
      <c r="F88" s="45"/>
      <c r="G88" s="52"/>
      <c r="H88" s="48" t="n">
        <f aca="false">SUM(C89:G89)</f>
        <v>0</v>
      </c>
      <c r="I88" s="63"/>
      <c r="L88" s="0"/>
    </row>
    <row r="89" customFormat="false" ht="13.5" hidden="false" customHeight="true" outlineLevel="0" collapsed="false">
      <c r="A89" s="43"/>
      <c r="B89" s="44"/>
      <c r="C89" s="50" t="n">
        <f aca="false">IF(C88&lt;9.97,0,VLOOKUP(C88,rfut,5,TRUE()))</f>
        <v>0</v>
      </c>
      <c r="D89" s="50" t="n">
        <f aca="false">IF(D88&lt;179,0,VLOOKUP(D88,távol,4,TRUE()))</f>
        <v>0</v>
      </c>
      <c r="E89" s="50" t="n">
        <f aca="false">IF(E88&lt;4,0,VLOOKUP(E88,kisl,2,TRUE()))</f>
        <v>0</v>
      </c>
      <c r="F89" s="50" t="n">
        <f aca="false">IF(F88&lt;3,0,VLOOKUP(F88,súly,3,TRUE()))</f>
        <v>0</v>
      </c>
      <c r="G89" s="50" t="n">
        <f aca="false">IF(G88&lt;fiú!$D$2,0,VLOOKUP(G88,hfut,3,TRUE()))</f>
        <v>0</v>
      </c>
      <c r="H89" s="48"/>
      <c r="I89" s="63"/>
      <c r="L89" s="0"/>
    </row>
    <row r="90" customFormat="false" ht="12.75" hidden="false" customHeight="true" outlineLevel="0" collapsed="false">
      <c r="A90" s="43"/>
      <c r="B90" s="44"/>
      <c r="C90" s="45"/>
      <c r="D90" s="46"/>
      <c r="E90" s="45"/>
      <c r="F90" s="45"/>
      <c r="G90" s="52"/>
      <c r="H90" s="48" t="n">
        <f aca="false">SUM(C91:G91)</f>
        <v>0</v>
      </c>
      <c r="I90" s="63"/>
      <c r="L90" s="0"/>
    </row>
    <row r="91" customFormat="false" ht="12.75" hidden="false" customHeight="true" outlineLevel="0" collapsed="false">
      <c r="A91" s="43"/>
      <c r="B91" s="44"/>
      <c r="C91" s="50" t="n">
        <f aca="false">IF(C90&lt;9.97,0,VLOOKUP(C90,rfut,5,TRUE()))</f>
        <v>0</v>
      </c>
      <c r="D91" s="50" t="n">
        <f aca="false">IF(D90&lt;179,0,VLOOKUP(D90,távol,4,TRUE()))</f>
        <v>0</v>
      </c>
      <c r="E91" s="50" t="n">
        <f aca="false">IF(E90&lt;4,0,VLOOKUP(E90,kisl,2,TRUE()))</f>
        <v>0</v>
      </c>
      <c r="F91" s="50" t="n">
        <f aca="false">IF(F90&lt;3,0,VLOOKUP(F90,súly,3,TRUE()))</f>
        <v>0</v>
      </c>
      <c r="G91" s="50" t="n">
        <f aca="false">IF(G90&lt;fiú!$D$2,0,VLOOKUP(G90,hfut,3,TRUE()))</f>
        <v>0</v>
      </c>
      <c r="H91" s="48"/>
      <c r="I91" s="63"/>
      <c r="L91" s="0"/>
    </row>
    <row r="92" customFormat="false" ht="12.75" hidden="false" customHeight="true" outlineLevel="0" collapsed="false">
      <c r="A92" s="43"/>
      <c r="B92" s="44"/>
      <c r="C92" s="45"/>
      <c r="D92" s="46"/>
      <c r="E92" s="45"/>
      <c r="F92" s="45"/>
      <c r="G92" s="52"/>
      <c r="H92" s="48" t="n">
        <f aca="false">SUM(C93:G93)</f>
        <v>0</v>
      </c>
      <c r="I92" s="63"/>
      <c r="L92" s="0"/>
    </row>
    <row r="93" customFormat="false" ht="12.75" hidden="false" customHeight="true" outlineLevel="0" collapsed="false">
      <c r="A93" s="43"/>
      <c r="B93" s="44"/>
      <c r="C93" s="50" t="n">
        <f aca="false">IF(C92&lt;9.97,0,VLOOKUP(C92,rfut,5,TRUE()))</f>
        <v>0</v>
      </c>
      <c r="D93" s="50" t="n">
        <f aca="false">IF(D92&lt;179,0,VLOOKUP(D92,távol,4,TRUE()))</f>
        <v>0</v>
      </c>
      <c r="E93" s="50" t="n">
        <f aca="false">IF(E92&lt;4,0,VLOOKUP(E92,kisl,2,TRUE()))</f>
        <v>0</v>
      </c>
      <c r="F93" s="50" t="n">
        <f aca="false">IF(F92&lt;3,0,VLOOKUP(F92,súly,3,TRUE()))</f>
        <v>0</v>
      </c>
      <c r="G93" s="50" t="n">
        <f aca="false">IF(G92&lt;fiú!$D$2,0,VLOOKUP(G92,hfut,3,TRUE()))</f>
        <v>0</v>
      </c>
      <c r="H93" s="48"/>
      <c r="I93" s="63"/>
      <c r="L93" s="0"/>
    </row>
    <row r="94" customFormat="false" ht="12.75" hidden="false" customHeight="true" outlineLevel="0" collapsed="false">
      <c r="A94" s="43"/>
      <c r="B94" s="44"/>
      <c r="C94" s="45"/>
      <c r="D94" s="46"/>
      <c r="E94" s="45"/>
      <c r="F94" s="45"/>
      <c r="G94" s="52"/>
      <c r="H94" s="53" t="n">
        <f aca="false">SUM(C95:G95)</f>
        <v>0</v>
      </c>
      <c r="I94" s="63"/>
      <c r="L94" s="0"/>
    </row>
    <row r="95" customFormat="false" ht="12.75" hidden="false" customHeight="true" outlineLevel="0" collapsed="false">
      <c r="A95" s="43"/>
      <c r="B95" s="44"/>
      <c r="C95" s="50" t="n">
        <f aca="false">IF(C94&lt;9.97,0,VLOOKUP(C94,rfut,5,TRUE()))</f>
        <v>0</v>
      </c>
      <c r="D95" s="50" t="n">
        <f aca="false">IF(D94&lt;179,0,VLOOKUP(D94,távol,4,TRUE()))</f>
        <v>0</v>
      </c>
      <c r="E95" s="50" t="n">
        <f aca="false">IF(E94&lt;4,0,VLOOKUP(E94,kisl,2,TRUE()))</f>
        <v>0</v>
      </c>
      <c r="F95" s="50" t="n">
        <f aca="false">IF(F94&lt;3,0,VLOOKUP(F94,súly,3,TRUE()))</f>
        <v>0</v>
      </c>
      <c r="G95" s="50" t="n">
        <f aca="false">IF(G94&lt;fiú!$D$2,0,VLOOKUP(G94,hfut,3,TRUE()))</f>
        <v>0</v>
      </c>
      <c r="H95" s="53"/>
      <c r="I95" s="63"/>
      <c r="L95" s="0"/>
    </row>
    <row r="96" customFormat="false" ht="12.75" hidden="false" customHeight="true" outlineLevel="0" collapsed="false">
      <c r="A96" s="43"/>
      <c r="B96" s="54"/>
      <c r="C96" s="55"/>
      <c r="D96" s="56"/>
      <c r="E96" s="55"/>
      <c r="F96" s="55"/>
      <c r="G96" s="57"/>
      <c r="H96" s="58" t="n">
        <f aca="false">SUM(C97:G97)</f>
        <v>0</v>
      </c>
      <c r="I96" s="63"/>
      <c r="L96" s="0"/>
    </row>
    <row r="97" customFormat="false" ht="12.75" hidden="false" customHeight="true" outlineLevel="0" collapsed="false">
      <c r="A97" s="43"/>
      <c r="B97" s="54"/>
      <c r="C97" s="60" t="n">
        <f aca="false">IF(C96&lt;9.97,0,VLOOKUP(C96,rfut,5,TRUE()))</f>
        <v>0</v>
      </c>
      <c r="D97" s="60" t="n">
        <f aca="false">IF(D96&lt;179,0,VLOOKUP(D96,távol,4,TRUE()))</f>
        <v>0</v>
      </c>
      <c r="E97" s="60" t="n">
        <f aca="false">IF(E96&lt;4,0,VLOOKUP(E96,kisl,2,TRUE()))</f>
        <v>0</v>
      </c>
      <c r="F97" s="60" t="n">
        <f aca="false">IF(F96&lt;3,0,VLOOKUP(F96,súly,3,TRUE()))</f>
        <v>0</v>
      </c>
      <c r="G97" s="60" t="n">
        <f aca="false">IF(G96&lt;fiú!$D$2,0,VLOOKUP(G96,hfut,3,TRUE()))</f>
        <v>0</v>
      </c>
      <c r="H97" s="58"/>
      <c r="I97" s="63"/>
      <c r="L97" s="0"/>
    </row>
    <row r="98" customFormat="false" ht="12.75" hidden="false" customHeight="true" outlineLevel="0" collapsed="false">
      <c r="L98" s="0"/>
    </row>
    <row r="99" customFormat="false" ht="12.75" hidden="false" customHeight="true" outlineLevel="0" collapsed="false">
      <c r="L99" s="0"/>
    </row>
    <row r="100" customFormat="false" ht="27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2"/>
      <c r="L100" s="0"/>
    </row>
    <row r="101" customFormat="false" ht="12.75" hidden="false" customHeight="true" outlineLevel="0" collapsed="false">
      <c r="A101" s="40" t="s">
        <v>12</v>
      </c>
      <c r="B101" s="41" t="s">
        <v>13</v>
      </c>
      <c r="C101" s="42" t="s">
        <v>14</v>
      </c>
      <c r="D101" s="42" t="s">
        <v>5</v>
      </c>
      <c r="E101" s="42" t="s">
        <v>7</v>
      </c>
      <c r="F101" s="42" t="s">
        <v>15</v>
      </c>
      <c r="G101" s="42" t="s">
        <v>3</v>
      </c>
      <c r="H101" s="42" t="s">
        <v>16</v>
      </c>
      <c r="I101" s="62"/>
      <c r="L101" s="0"/>
    </row>
    <row r="102" customFormat="false" ht="12.75" hidden="false" customHeight="true" outlineLevel="0" collapsed="false">
      <c r="A102" s="43"/>
      <c r="B102" s="44"/>
      <c r="C102" s="45"/>
      <c r="D102" s="46"/>
      <c r="E102" s="45"/>
      <c r="F102" s="45"/>
      <c r="G102" s="47"/>
      <c r="H102" s="48" t="n">
        <f aca="false">SUM(C103:G103)</f>
        <v>0</v>
      </c>
      <c r="I102" s="63" t="n">
        <f aca="false">SUM(H102:H113)-MIN(H102:H113)</f>
        <v>0</v>
      </c>
      <c r="L102" s="0"/>
    </row>
    <row r="103" customFormat="false" ht="13.5" hidden="false" customHeight="true" outlineLevel="0" collapsed="false">
      <c r="A103" s="43"/>
      <c r="B103" s="44"/>
      <c r="C103" s="50" t="n">
        <f aca="false">IF(C102&lt;9.97,0,VLOOKUP(C102,rfut,5,TRUE()))</f>
        <v>0</v>
      </c>
      <c r="D103" s="50" t="n">
        <f aca="false">IF(D102&lt;179,0,VLOOKUP(D102,távol,4,TRUE()))</f>
        <v>0</v>
      </c>
      <c r="E103" s="50" t="n">
        <f aca="false">IF(E102&lt;4,0,VLOOKUP(E102,kisl,2,TRUE()))</f>
        <v>0</v>
      </c>
      <c r="F103" s="50" t="n">
        <f aca="false">IF(F102&lt;3,0,VLOOKUP(F102,súly,3,TRUE()))</f>
        <v>0</v>
      </c>
      <c r="G103" s="50" t="n">
        <f aca="false">IF(G102&lt;fiú!$D$2,0,VLOOKUP(G102,hfut,3,TRUE()))</f>
        <v>0</v>
      </c>
      <c r="H103" s="48"/>
      <c r="I103" s="63"/>
      <c r="L103" s="0"/>
    </row>
    <row r="104" customFormat="false" ht="12.75" hidden="false" customHeight="true" outlineLevel="0" collapsed="false">
      <c r="A104" s="43"/>
      <c r="B104" s="44"/>
      <c r="C104" s="45"/>
      <c r="D104" s="46"/>
      <c r="E104" s="45"/>
      <c r="F104" s="45"/>
      <c r="G104" s="52"/>
      <c r="H104" s="48" t="n">
        <f aca="false">SUM(C105:G105)</f>
        <v>0</v>
      </c>
      <c r="I104" s="63"/>
      <c r="L104" s="0"/>
    </row>
    <row r="105" customFormat="false" ht="12.75" hidden="false" customHeight="true" outlineLevel="0" collapsed="false">
      <c r="A105" s="43"/>
      <c r="B105" s="44"/>
      <c r="C105" s="50" t="n">
        <f aca="false">IF(C104&lt;9.97,0,VLOOKUP(C104,rfut,5,TRUE()))</f>
        <v>0</v>
      </c>
      <c r="D105" s="50" t="n">
        <f aca="false">IF(D104&lt;179,0,VLOOKUP(D104,távol,4,TRUE()))</f>
        <v>0</v>
      </c>
      <c r="E105" s="50" t="n">
        <f aca="false">IF(E104&lt;4,0,VLOOKUP(E104,kisl,2,TRUE()))</f>
        <v>0</v>
      </c>
      <c r="F105" s="50" t="n">
        <f aca="false">IF(F104&lt;3,0,VLOOKUP(F104,súly,3,TRUE()))</f>
        <v>0</v>
      </c>
      <c r="G105" s="50" t="n">
        <f aca="false">IF(G104&lt;fiú!$D$2,0,VLOOKUP(G104,hfut,3,TRUE()))</f>
        <v>0</v>
      </c>
      <c r="H105" s="48"/>
      <c r="I105" s="63"/>
      <c r="L105" s="0"/>
    </row>
    <row r="106" customFormat="false" ht="12.75" hidden="false" customHeight="true" outlineLevel="0" collapsed="false">
      <c r="A106" s="43"/>
      <c r="B106" s="44"/>
      <c r="C106" s="45"/>
      <c r="D106" s="46"/>
      <c r="E106" s="45"/>
      <c r="F106" s="45"/>
      <c r="G106" s="52"/>
      <c r="H106" s="48" t="n">
        <f aca="false">SUM(C107:G107)</f>
        <v>0</v>
      </c>
      <c r="I106" s="63"/>
      <c r="L106" s="0"/>
    </row>
    <row r="107" customFormat="false" ht="12.75" hidden="false" customHeight="true" outlineLevel="0" collapsed="false">
      <c r="A107" s="43"/>
      <c r="B107" s="44"/>
      <c r="C107" s="50" t="n">
        <f aca="false">IF(C106&lt;9.97,0,VLOOKUP(C106,rfut,5,TRUE()))</f>
        <v>0</v>
      </c>
      <c r="D107" s="50" t="n">
        <f aca="false">IF(D106&lt;179,0,VLOOKUP(D106,távol,4,TRUE()))</f>
        <v>0</v>
      </c>
      <c r="E107" s="50" t="n">
        <f aca="false">IF(E106&lt;4,0,VLOOKUP(E106,kisl,2,TRUE()))</f>
        <v>0</v>
      </c>
      <c r="F107" s="50" t="n">
        <f aca="false">IF(F106&lt;3,0,VLOOKUP(F106,súly,3,TRUE()))</f>
        <v>0</v>
      </c>
      <c r="G107" s="50" t="n">
        <f aca="false">IF(G106&lt;fiú!$D$2,0,VLOOKUP(G106,hfut,3,TRUE()))</f>
        <v>0</v>
      </c>
      <c r="H107" s="48"/>
      <c r="I107" s="63"/>
      <c r="L107" s="0"/>
    </row>
    <row r="108" customFormat="false" ht="12.75" hidden="false" customHeight="true" outlineLevel="0" collapsed="false">
      <c r="A108" s="43"/>
      <c r="B108" s="44"/>
      <c r="C108" s="45"/>
      <c r="D108" s="46"/>
      <c r="E108" s="45"/>
      <c r="F108" s="45"/>
      <c r="G108" s="52"/>
      <c r="H108" s="48" t="n">
        <f aca="false">SUM(C109:G109)</f>
        <v>0</v>
      </c>
      <c r="I108" s="63"/>
      <c r="L108" s="0"/>
    </row>
    <row r="109" customFormat="false" ht="12.75" hidden="false" customHeight="true" outlineLevel="0" collapsed="false">
      <c r="A109" s="43"/>
      <c r="B109" s="44"/>
      <c r="C109" s="50" t="n">
        <f aca="false">IF(C108&lt;9.97,0,VLOOKUP(C108,rfut,5,TRUE()))</f>
        <v>0</v>
      </c>
      <c r="D109" s="50" t="n">
        <f aca="false">IF(D108&lt;179,0,VLOOKUP(D108,távol,4,TRUE()))</f>
        <v>0</v>
      </c>
      <c r="E109" s="50" t="n">
        <f aca="false">IF(E108&lt;4,0,VLOOKUP(E108,kisl,2,TRUE()))</f>
        <v>0</v>
      </c>
      <c r="F109" s="50" t="n">
        <f aca="false">IF(F108&lt;3,0,VLOOKUP(F108,súly,3,TRUE()))</f>
        <v>0</v>
      </c>
      <c r="G109" s="50" t="n">
        <f aca="false">IF(G108&lt;fiú!$D$2,0,VLOOKUP(G108,hfut,3,TRUE()))</f>
        <v>0</v>
      </c>
      <c r="H109" s="48"/>
      <c r="I109" s="63"/>
      <c r="L109" s="0"/>
    </row>
    <row r="110" customFormat="false" ht="12.75" hidden="false" customHeight="true" outlineLevel="0" collapsed="false">
      <c r="A110" s="43"/>
      <c r="B110" s="44"/>
      <c r="C110" s="45"/>
      <c r="D110" s="46"/>
      <c r="E110" s="45"/>
      <c r="F110" s="45"/>
      <c r="G110" s="52"/>
      <c r="H110" s="53" t="n">
        <f aca="false">SUM(C111:G111)</f>
        <v>0</v>
      </c>
      <c r="I110" s="63"/>
      <c r="L110" s="0"/>
    </row>
    <row r="111" customFormat="false" ht="12.75" hidden="false" customHeight="true" outlineLevel="0" collapsed="false">
      <c r="A111" s="43"/>
      <c r="B111" s="44"/>
      <c r="C111" s="50" t="n">
        <f aca="false">IF(C110&lt;9.97,0,VLOOKUP(C110,rfut,5,TRUE()))</f>
        <v>0</v>
      </c>
      <c r="D111" s="50" t="n">
        <f aca="false">IF(D110&lt;179,0,VLOOKUP(D110,távol,4,TRUE()))</f>
        <v>0</v>
      </c>
      <c r="E111" s="50" t="n">
        <f aca="false">IF(E110&lt;4,0,VLOOKUP(E110,kisl,2,TRUE()))</f>
        <v>0</v>
      </c>
      <c r="F111" s="50" t="n">
        <f aca="false">IF(F110&lt;3,0,VLOOKUP(F110,súly,3,TRUE()))</f>
        <v>0</v>
      </c>
      <c r="G111" s="50" t="n">
        <f aca="false">IF(G110&lt;fiú!$D$2,0,VLOOKUP(G110,hfut,3,TRUE()))</f>
        <v>0</v>
      </c>
      <c r="H111" s="53"/>
      <c r="I111" s="63"/>
      <c r="L111" s="0"/>
    </row>
    <row r="112" customFormat="false" ht="12.75" hidden="false" customHeight="true" outlineLevel="0" collapsed="false">
      <c r="A112" s="43"/>
      <c r="B112" s="54"/>
      <c r="C112" s="55"/>
      <c r="D112" s="56"/>
      <c r="E112" s="55"/>
      <c r="F112" s="55"/>
      <c r="G112" s="57"/>
      <c r="H112" s="58" t="n">
        <f aca="false">SUM(C113:G113)</f>
        <v>0</v>
      </c>
      <c r="I112" s="63"/>
      <c r="L112" s="0"/>
    </row>
    <row r="113" customFormat="false" ht="12.75" hidden="false" customHeight="true" outlineLevel="0" collapsed="false">
      <c r="A113" s="43"/>
      <c r="B113" s="54"/>
      <c r="C113" s="60" t="n">
        <f aca="false">IF(C112&lt;9.97,0,VLOOKUP(C112,rfut,5,TRUE()))</f>
        <v>0</v>
      </c>
      <c r="D113" s="64" t="n">
        <f aca="false">IF(D112&lt;179,0,VLOOKUP(D112,távol,4,TRUE()))</f>
        <v>0</v>
      </c>
      <c r="E113" s="60" t="n">
        <f aca="false">IF(E112&lt;4,0,VLOOKUP(E112,kisl,2,TRUE()))</f>
        <v>0</v>
      </c>
      <c r="F113" s="60" t="n">
        <f aca="false">IF(F112&lt;3,0,VLOOKUP(F112,súly,3,TRUE()))</f>
        <v>0</v>
      </c>
      <c r="G113" s="60" t="n">
        <f aca="false">IF(G112&lt;fiú!$D$2,0,VLOOKUP(G112,hfut,3,TRUE()))</f>
        <v>0</v>
      </c>
      <c r="H113" s="58"/>
      <c r="I113" s="63"/>
      <c r="L113" s="0"/>
    </row>
    <row r="114" customFormat="false" ht="12.75" hidden="false" customHeight="true" outlineLevel="0" collapsed="false">
      <c r="C114" s="65"/>
      <c r="L114" s="0"/>
    </row>
    <row r="115" customFormat="false" ht="12.75" hidden="false" customHeight="true" outlineLevel="0" collapsed="false">
      <c r="L115" s="0"/>
    </row>
    <row r="116" customFormat="false" ht="27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2"/>
      <c r="L116" s="0"/>
    </row>
    <row r="117" customFormat="false" ht="13.5" hidden="false" customHeight="true" outlineLevel="0" collapsed="false">
      <c r="A117" s="40" t="s">
        <v>12</v>
      </c>
      <c r="B117" s="41" t="s">
        <v>13</v>
      </c>
      <c r="C117" s="42" t="s">
        <v>14</v>
      </c>
      <c r="D117" s="42" t="s">
        <v>5</v>
      </c>
      <c r="E117" s="42" t="s">
        <v>7</v>
      </c>
      <c r="F117" s="42" t="s">
        <v>15</v>
      </c>
      <c r="G117" s="42" t="s">
        <v>3</v>
      </c>
      <c r="H117" s="42" t="s">
        <v>16</v>
      </c>
      <c r="I117" s="62"/>
      <c r="L117" s="0"/>
    </row>
    <row r="118" customFormat="false" ht="12.75" hidden="false" customHeight="true" outlineLevel="0" collapsed="false">
      <c r="A118" s="43"/>
      <c r="B118" s="44"/>
      <c r="C118" s="45"/>
      <c r="D118" s="46"/>
      <c r="E118" s="45"/>
      <c r="F118" s="45"/>
      <c r="G118" s="47"/>
      <c r="H118" s="48" t="n">
        <f aca="false">SUM(C119:G119)</f>
        <v>0</v>
      </c>
      <c r="I118" s="63" t="n">
        <f aca="false">SUM(H118:H129)-MIN(H118:H129)</f>
        <v>0</v>
      </c>
      <c r="L118" s="0"/>
    </row>
    <row r="119" customFormat="false" ht="12.75" hidden="false" customHeight="true" outlineLevel="0" collapsed="false">
      <c r="A119" s="43"/>
      <c r="B119" s="44"/>
      <c r="C119" s="50" t="n">
        <f aca="false">IF(C118&lt;9.97,0,VLOOKUP(C118,rfut,5,TRUE()))</f>
        <v>0</v>
      </c>
      <c r="D119" s="50" t="n">
        <f aca="false">IF(D118&lt;179,0,VLOOKUP(D118,távol,4,TRUE()))</f>
        <v>0</v>
      </c>
      <c r="E119" s="50" t="n">
        <f aca="false">IF(E118&lt;4,0,VLOOKUP(E118,kisl,2,TRUE()))</f>
        <v>0</v>
      </c>
      <c r="F119" s="50" t="n">
        <f aca="false">IF(F118&lt;3,0,VLOOKUP(F118,súly,3,TRUE()))</f>
        <v>0</v>
      </c>
      <c r="G119" s="50" t="n">
        <f aca="false">IF(G118&lt;fiú!$D$2,0,VLOOKUP(G118,hfut,3,TRUE()))</f>
        <v>0</v>
      </c>
      <c r="H119" s="48"/>
      <c r="I119" s="63"/>
      <c r="L119" s="0"/>
    </row>
    <row r="120" customFormat="false" ht="12.75" hidden="false" customHeight="true" outlineLevel="0" collapsed="false">
      <c r="A120" s="43"/>
      <c r="B120" s="44"/>
      <c r="C120" s="45"/>
      <c r="D120" s="46"/>
      <c r="E120" s="45"/>
      <c r="F120" s="45"/>
      <c r="G120" s="52"/>
      <c r="H120" s="48" t="n">
        <f aca="false">SUM(C121:G121)</f>
        <v>0</v>
      </c>
      <c r="I120" s="63"/>
      <c r="L120" s="0"/>
    </row>
    <row r="121" customFormat="false" ht="12.75" hidden="false" customHeight="true" outlineLevel="0" collapsed="false">
      <c r="A121" s="43"/>
      <c r="B121" s="44"/>
      <c r="C121" s="50" t="n">
        <f aca="false">IF(C120&lt;9.97,0,VLOOKUP(C120,rfut,5,TRUE()))</f>
        <v>0</v>
      </c>
      <c r="D121" s="50" t="n">
        <f aca="false">IF(D120&lt;179,0,VLOOKUP(D120,távol,4,TRUE()))</f>
        <v>0</v>
      </c>
      <c r="E121" s="50" t="n">
        <f aca="false">IF(E120&lt;4,0,VLOOKUP(E120,kisl,2,TRUE()))</f>
        <v>0</v>
      </c>
      <c r="F121" s="50" t="n">
        <f aca="false">IF(F120&lt;3,0,VLOOKUP(F120,súly,3,TRUE()))</f>
        <v>0</v>
      </c>
      <c r="G121" s="50" t="n">
        <f aca="false">IF(G120&lt;fiú!$D$2,0,VLOOKUP(G120,hfut,3,TRUE()))</f>
        <v>0</v>
      </c>
      <c r="H121" s="48"/>
      <c r="I121" s="63"/>
      <c r="L121" s="0"/>
    </row>
    <row r="122" customFormat="false" ht="12.75" hidden="false" customHeight="true" outlineLevel="0" collapsed="false">
      <c r="A122" s="43"/>
      <c r="B122" s="44"/>
      <c r="C122" s="45"/>
      <c r="D122" s="46"/>
      <c r="E122" s="45"/>
      <c r="F122" s="45"/>
      <c r="G122" s="52"/>
      <c r="H122" s="48" t="n">
        <f aca="false">SUM(C123:G123)</f>
        <v>0</v>
      </c>
      <c r="I122" s="63"/>
      <c r="L122" s="0"/>
    </row>
    <row r="123" customFormat="false" ht="12.75" hidden="false" customHeight="true" outlineLevel="0" collapsed="false">
      <c r="A123" s="43"/>
      <c r="B123" s="44"/>
      <c r="C123" s="50" t="n">
        <f aca="false">IF(C122&lt;9.97,0,VLOOKUP(C122,rfut,5,TRUE()))</f>
        <v>0</v>
      </c>
      <c r="D123" s="50" t="n">
        <f aca="false">IF(D122&lt;179,0,VLOOKUP(D122,távol,4,TRUE()))</f>
        <v>0</v>
      </c>
      <c r="E123" s="50" t="n">
        <f aca="false">IF(E122&lt;4,0,VLOOKUP(E122,kisl,2,TRUE()))</f>
        <v>0</v>
      </c>
      <c r="F123" s="50" t="n">
        <f aca="false">IF(F122&lt;3,0,VLOOKUP(F122,súly,3,TRUE()))</f>
        <v>0</v>
      </c>
      <c r="G123" s="50" t="n">
        <f aca="false">IF(G122&lt;fiú!$D$2,0,VLOOKUP(G122,hfut,3,TRUE()))</f>
        <v>0</v>
      </c>
      <c r="H123" s="48"/>
      <c r="I123" s="63"/>
      <c r="L123" s="0"/>
    </row>
    <row r="124" customFormat="false" ht="12.75" hidden="false" customHeight="true" outlineLevel="0" collapsed="false">
      <c r="A124" s="43"/>
      <c r="B124" s="44"/>
      <c r="C124" s="45"/>
      <c r="D124" s="46"/>
      <c r="E124" s="45"/>
      <c r="F124" s="45"/>
      <c r="G124" s="52"/>
      <c r="H124" s="48" t="n">
        <f aca="false">SUM(C125:G125)</f>
        <v>0</v>
      </c>
      <c r="I124" s="63"/>
      <c r="L124" s="0"/>
    </row>
    <row r="125" customFormat="false" ht="12.75" hidden="false" customHeight="true" outlineLevel="0" collapsed="false">
      <c r="A125" s="43"/>
      <c r="B125" s="44"/>
      <c r="C125" s="50" t="n">
        <f aca="false">IF(C124&lt;9.97,0,VLOOKUP(C124,rfut,5,TRUE()))</f>
        <v>0</v>
      </c>
      <c r="D125" s="50" t="n">
        <f aca="false">IF(D124&lt;179,0,VLOOKUP(D124,távol,4,TRUE()))</f>
        <v>0</v>
      </c>
      <c r="E125" s="50" t="n">
        <f aca="false">IF(E124&lt;4,0,VLOOKUP(E124,kisl,2,TRUE()))</f>
        <v>0</v>
      </c>
      <c r="F125" s="50" t="n">
        <f aca="false">IF(F124&lt;3,0,VLOOKUP(F124,súly,3,TRUE()))</f>
        <v>0</v>
      </c>
      <c r="G125" s="50" t="n">
        <f aca="false">IF(G124&lt;fiú!$D$2,0,VLOOKUP(G124,hfut,3,TRUE()))</f>
        <v>0</v>
      </c>
      <c r="H125" s="48"/>
      <c r="I125" s="63"/>
      <c r="L125" s="0"/>
    </row>
    <row r="126" customFormat="false" ht="12.75" hidden="false" customHeight="true" outlineLevel="0" collapsed="false">
      <c r="A126" s="43"/>
      <c r="B126" s="44"/>
      <c r="C126" s="45"/>
      <c r="D126" s="46"/>
      <c r="E126" s="45"/>
      <c r="F126" s="45"/>
      <c r="G126" s="52"/>
      <c r="H126" s="53" t="n">
        <f aca="false">SUM(C127:G127)</f>
        <v>0</v>
      </c>
      <c r="I126" s="63"/>
      <c r="L126" s="0"/>
    </row>
    <row r="127" customFormat="false" ht="12.75" hidden="false" customHeight="true" outlineLevel="0" collapsed="false">
      <c r="A127" s="43"/>
      <c r="B127" s="44"/>
      <c r="C127" s="50" t="n">
        <f aca="false">IF(C126&lt;9.97,0,VLOOKUP(C126,rfut,5,TRUE()))</f>
        <v>0</v>
      </c>
      <c r="D127" s="50" t="n">
        <f aca="false">IF(D126&lt;179,0,VLOOKUP(D126,távol,4,TRUE()))</f>
        <v>0</v>
      </c>
      <c r="E127" s="50" t="n">
        <f aca="false">IF(E126&lt;4,0,VLOOKUP(E126,kisl,2,TRUE()))</f>
        <v>0</v>
      </c>
      <c r="F127" s="50" t="n">
        <f aca="false">IF(F126&lt;3,0,VLOOKUP(F126,súly,3,TRUE()))</f>
        <v>0</v>
      </c>
      <c r="G127" s="50" t="n">
        <f aca="false">IF(G126&lt;fiú!$D$2,0,VLOOKUP(G126,hfut,3,TRUE()))</f>
        <v>0</v>
      </c>
      <c r="H127" s="53"/>
      <c r="I127" s="63"/>
      <c r="L127" s="0"/>
    </row>
    <row r="128" customFormat="false" ht="12.75" hidden="false" customHeight="true" outlineLevel="0" collapsed="false">
      <c r="A128" s="43"/>
      <c r="B128" s="54"/>
      <c r="C128" s="55"/>
      <c r="D128" s="56"/>
      <c r="E128" s="55"/>
      <c r="F128" s="55"/>
      <c r="G128" s="57"/>
      <c r="H128" s="58" t="n">
        <f aca="false">SUM(C129:G129)</f>
        <v>0</v>
      </c>
      <c r="I128" s="63"/>
      <c r="L128" s="0"/>
    </row>
    <row r="129" customFormat="false" ht="12.75" hidden="false" customHeight="true" outlineLevel="0" collapsed="false">
      <c r="A129" s="43"/>
      <c r="B129" s="54"/>
      <c r="C129" s="60" t="n">
        <f aca="false">IF(C128&lt;9.97,0,VLOOKUP(C128,rfut,5,TRUE()))</f>
        <v>0</v>
      </c>
      <c r="D129" s="60" t="n">
        <f aca="false">IF(D128&lt;179,0,VLOOKUP(D128,távol,4,TRUE()))</f>
        <v>0</v>
      </c>
      <c r="E129" s="60" t="n">
        <f aca="false">IF(E128&lt;4,0,VLOOKUP(E128,kisl,2,TRUE()))</f>
        <v>0</v>
      </c>
      <c r="F129" s="60" t="n">
        <f aca="false">IF(F128&lt;3,0,VLOOKUP(F128,súly,3,TRUE()))</f>
        <v>0</v>
      </c>
      <c r="G129" s="60" t="n">
        <f aca="false">IF(G128&lt;fiú!$D$2,0,VLOOKUP(G128,hfut,3,TRUE()))</f>
        <v>0</v>
      </c>
      <c r="H129" s="58"/>
      <c r="I129" s="63"/>
      <c r="L129" s="0"/>
    </row>
    <row r="130" customFormat="false" ht="12.75" hidden="false" customHeight="true" outlineLevel="0" collapsed="false">
      <c r="L130" s="0"/>
    </row>
    <row r="131" customFormat="false" ht="13.5" hidden="false" customHeight="true" outlineLevel="0" collapsed="false">
      <c r="L131" s="0"/>
    </row>
    <row r="132" customFormat="false" ht="26.2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2"/>
      <c r="L132" s="0"/>
    </row>
    <row r="133" customFormat="false" ht="12.75" hidden="false" customHeight="true" outlineLevel="0" collapsed="false">
      <c r="A133" s="40" t="s">
        <v>12</v>
      </c>
      <c r="B133" s="41" t="s">
        <v>13</v>
      </c>
      <c r="C133" s="42" t="s">
        <v>14</v>
      </c>
      <c r="D133" s="42" t="s">
        <v>5</v>
      </c>
      <c r="E133" s="42" t="s">
        <v>7</v>
      </c>
      <c r="F133" s="42" t="s">
        <v>15</v>
      </c>
      <c r="G133" s="42" t="s">
        <v>3</v>
      </c>
      <c r="H133" s="42" t="s">
        <v>16</v>
      </c>
      <c r="I133" s="62"/>
      <c r="L133" s="0"/>
    </row>
    <row r="134" customFormat="false" ht="12.75" hidden="false" customHeight="true" outlineLevel="0" collapsed="false">
      <c r="A134" s="43"/>
      <c r="B134" s="44"/>
      <c r="C134" s="45"/>
      <c r="D134" s="46"/>
      <c r="E134" s="45"/>
      <c r="F134" s="45"/>
      <c r="G134" s="47"/>
      <c r="H134" s="48" t="n">
        <f aca="false">SUM(C135:G135)</f>
        <v>0</v>
      </c>
      <c r="I134" s="63" t="n">
        <f aca="false">SUM(H134:H145)-MIN(H134:H145)</f>
        <v>0</v>
      </c>
      <c r="L134" s="0"/>
    </row>
    <row r="135" customFormat="false" ht="12.75" hidden="false" customHeight="true" outlineLevel="0" collapsed="false">
      <c r="A135" s="43"/>
      <c r="B135" s="44"/>
      <c r="C135" s="50" t="n">
        <f aca="false">IF(C134&lt;9.97,0,VLOOKUP(C134,rfut,5,TRUE()))</f>
        <v>0</v>
      </c>
      <c r="D135" s="50" t="n">
        <f aca="false">IF(D134&lt;179,0,VLOOKUP(D134,távol,4,TRUE()))</f>
        <v>0</v>
      </c>
      <c r="E135" s="50" t="n">
        <f aca="false">IF(E134&lt;4,0,VLOOKUP(E134,kisl,2,TRUE()))</f>
        <v>0</v>
      </c>
      <c r="F135" s="50" t="n">
        <f aca="false">IF(F134&lt;3,0,VLOOKUP(F134,súly,3,TRUE()))</f>
        <v>0</v>
      </c>
      <c r="G135" s="50" t="n">
        <f aca="false">IF(G134&lt;fiú!$D$2,0,VLOOKUP(G134,hfut,3,TRUE()))</f>
        <v>0</v>
      </c>
      <c r="H135" s="48"/>
      <c r="I135" s="63"/>
      <c r="L135" s="0"/>
    </row>
    <row r="136" customFormat="false" ht="12.75" hidden="false" customHeight="true" outlineLevel="0" collapsed="false">
      <c r="A136" s="43"/>
      <c r="B136" s="44"/>
      <c r="C136" s="45"/>
      <c r="D136" s="46"/>
      <c r="E136" s="45"/>
      <c r="F136" s="45"/>
      <c r="G136" s="52"/>
      <c r="H136" s="48" t="n">
        <f aca="false">SUM(C137:G137)</f>
        <v>0</v>
      </c>
      <c r="I136" s="63"/>
      <c r="L136" s="0"/>
    </row>
    <row r="137" customFormat="false" ht="12.75" hidden="false" customHeight="true" outlineLevel="0" collapsed="false">
      <c r="A137" s="43"/>
      <c r="B137" s="44"/>
      <c r="C137" s="50" t="n">
        <f aca="false">IF(C136&lt;9.97,0,VLOOKUP(C136,rfut,5,TRUE()))</f>
        <v>0</v>
      </c>
      <c r="D137" s="50" t="n">
        <f aca="false">IF(D136&lt;179,0,VLOOKUP(D136,távol,4,TRUE()))</f>
        <v>0</v>
      </c>
      <c r="E137" s="50" t="n">
        <f aca="false">IF(E136&lt;4,0,VLOOKUP(E136,kisl,2,TRUE()))</f>
        <v>0</v>
      </c>
      <c r="F137" s="50" t="n">
        <f aca="false">IF(F136&lt;3,0,VLOOKUP(F136,súly,3,TRUE()))</f>
        <v>0</v>
      </c>
      <c r="G137" s="50" t="n">
        <f aca="false">IF(G136&lt;fiú!$D$2,0,VLOOKUP(G136,hfut,3,TRUE()))</f>
        <v>0</v>
      </c>
      <c r="H137" s="48"/>
      <c r="I137" s="63"/>
      <c r="L137" s="0"/>
    </row>
    <row r="138" customFormat="false" ht="12.75" hidden="false" customHeight="true" outlineLevel="0" collapsed="false">
      <c r="A138" s="43"/>
      <c r="B138" s="44"/>
      <c r="C138" s="45"/>
      <c r="D138" s="46"/>
      <c r="E138" s="45"/>
      <c r="F138" s="45"/>
      <c r="G138" s="52"/>
      <c r="H138" s="48" t="n">
        <f aca="false">SUM(C139:G139)</f>
        <v>0</v>
      </c>
      <c r="I138" s="63"/>
      <c r="L138" s="0"/>
    </row>
    <row r="139" customFormat="false" ht="12.75" hidden="false" customHeight="true" outlineLevel="0" collapsed="false">
      <c r="A139" s="43"/>
      <c r="B139" s="44"/>
      <c r="C139" s="50" t="n">
        <f aca="false">IF(C138&lt;9.97,0,VLOOKUP(C138,rfut,5,TRUE()))</f>
        <v>0</v>
      </c>
      <c r="D139" s="50" t="n">
        <f aca="false">IF(D138&lt;179,0,VLOOKUP(D138,távol,4,TRUE()))</f>
        <v>0</v>
      </c>
      <c r="E139" s="50" t="n">
        <f aca="false">IF(E138&lt;4,0,VLOOKUP(E138,kisl,2,TRUE()))</f>
        <v>0</v>
      </c>
      <c r="F139" s="50" t="n">
        <f aca="false">IF(F138&lt;3,0,VLOOKUP(F138,súly,3,TRUE()))</f>
        <v>0</v>
      </c>
      <c r="G139" s="50" t="n">
        <f aca="false">IF(G138&lt;fiú!$D$2,0,VLOOKUP(G138,hfut,3,TRUE()))</f>
        <v>0</v>
      </c>
      <c r="H139" s="48"/>
      <c r="I139" s="63"/>
      <c r="L139" s="0"/>
    </row>
    <row r="140" customFormat="false" ht="12.75" hidden="false" customHeight="true" outlineLevel="0" collapsed="false">
      <c r="A140" s="43"/>
      <c r="B140" s="44"/>
      <c r="C140" s="45"/>
      <c r="D140" s="46"/>
      <c r="E140" s="45"/>
      <c r="F140" s="45"/>
      <c r="G140" s="52"/>
      <c r="H140" s="48" t="n">
        <f aca="false">SUM(C141:G141)</f>
        <v>0</v>
      </c>
      <c r="I140" s="63"/>
      <c r="L140" s="0"/>
    </row>
    <row r="141" customFormat="false" ht="12.75" hidden="false" customHeight="true" outlineLevel="0" collapsed="false">
      <c r="A141" s="43"/>
      <c r="B141" s="44"/>
      <c r="C141" s="50" t="n">
        <f aca="false">IF(C140&lt;9.97,0,VLOOKUP(C140,rfut,5,TRUE()))</f>
        <v>0</v>
      </c>
      <c r="D141" s="50" t="n">
        <f aca="false">IF(D140&lt;179,0,VLOOKUP(D140,távol,4,TRUE()))</f>
        <v>0</v>
      </c>
      <c r="E141" s="50" t="n">
        <f aca="false">IF(E140&lt;4,0,VLOOKUP(E140,kisl,2,TRUE()))</f>
        <v>0</v>
      </c>
      <c r="F141" s="50" t="n">
        <f aca="false">IF(F140&lt;3,0,VLOOKUP(F140,súly,3,TRUE()))</f>
        <v>0</v>
      </c>
      <c r="G141" s="50" t="n">
        <f aca="false">IF(G140&lt;fiú!$D$2,0,VLOOKUP(G140,hfut,3,TRUE()))</f>
        <v>0</v>
      </c>
      <c r="H141" s="48"/>
      <c r="I141" s="63"/>
      <c r="L141" s="0"/>
    </row>
    <row r="142" customFormat="false" ht="12.75" hidden="false" customHeight="true" outlineLevel="0" collapsed="false">
      <c r="A142" s="43"/>
      <c r="B142" s="44"/>
      <c r="C142" s="45"/>
      <c r="D142" s="46"/>
      <c r="E142" s="45"/>
      <c r="F142" s="45"/>
      <c r="G142" s="52"/>
      <c r="H142" s="53" t="n">
        <f aca="false">SUM(C143:G143)</f>
        <v>0</v>
      </c>
      <c r="I142" s="63"/>
      <c r="L142" s="0"/>
    </row>
    <row r="143" customFormat="false" ht="12.75" hidden="false" customHeight="true" outlineLevel="0" collapsed="false">
      <c r="A143" s="43"/>
      <c r="B143" s="44"/>
      <c r="C143" s="50" t="n">
        <f aca="false">IF(C142&lt;9.97,0,VLOOKUP(C142,rfut,5,TRUE()))</f>
        <v>0</v>
      </c>
      <c r="D143" s="50" t="n">
        <f aca="false">IF(D142&lt;179,0,VLOOKUP(D142,távol,4,TRUE()))</f>
        <v>0</v>
      </c>
      <c r="E143" s="50" t="n">
        <f aca="false">IF(E142&lt;4,0,VLOOKUP(E142,kisl,2,TRUE()))</f>
        <v>0</v>
      </c>
      <c r="F143" s="50" t="n">
        <f aca="false">IF(F142&lt;3,0,VLOOKUP(F142,súly,3,TRUE()))</f>
        <v>0</v>
      </c>
      <c r="G143" s="50" t="n">
        <f aca="false">IF(G142&lt;fiú!$D$2,0,VLOOKUP(G142,hfut,3,TRUE()))</f>
        <v>0</v>
      </c>
      <c r="H143" s="53"/>
      <c r="I143" s="63"/>
      <c r="L143" s="0"/>
    </row>
    <row r="144" customFormat="false" ht="12.75" hidden="false" customHeight="true" outlineLevel="0" collapsed="false">
      <c r="A144" s="43"/>
      <c r="B144" s="54"/>
      <c r="C144" s="55"/>
      <c r="D144" s="56"/>
      <c r="E144" s="55"/>
      <c r="F144" s="55"/>
      <c r="G144" s="57"/>
      <c r="H144" s="58" t="n">
        <f aca="false">SUM(C145:G145)</f>
        <v>0</v>
      </c>
      <c r="I144" s="63"/>
      <c r="L144" s="0"/>
    </row>
    <row r="145" customFormat="false" ht="13.5" hidden="false" customHeight="true" outlineLevel="0" collapsed="false">
      <c r="A145" s="43"/>
      <c r="B145" s="54"/>
      <c r="C145" s="60" t="n">
        <f aca="false">IF(C144&lt;9.97,0,VLOOKUP(C144,rfut,5,TRUE()))</f>
        <v>0</v>
      </c>
      <c r="D145" s="60" t="n">
        <f aca="false">IF(D144&lt;179,0,VLOOKUP(D144,távol,4,TRUE()))</f>
        <v>0</v>
      </c>
      <c r="E145" s="60" t="n">
        <f aca="false">IF(E144&lt;4,0,VLOOKUP(E144,kisl,2,TRUE()))</f>
        <v>0</v>
      </c>
      <c r="F145" s="60" t="n">
        <f aca="false">IF(F144&lt;3,0,VLOOKUP(F144,súly,3,TRUE()))</f>
        <v>0</v>
      </c>
      <c r="G145" s="60" t="n">
        <f aca="false">IF(G144&lt;fiú!$D$2,0,VLOOKUP(G144,hfut,3,TRUE()))</f>
        <v>0</v>
      </c>
      <c r="H145" s="58"/>
      <c r="I145" s="63"/>
      <c r="L145" s="0"/>
    </row>
    <row r="146" customFormat="false" ht="13.5" hidden="false" customHeight="false" outlineLevel="0" collapsed="false">
      <c r="L146" s="0"/>
    </row>
    <row r="147" customFormat="false" ht="13.5" hidden="false" customHeight="false" outlineLevel="0" collapsed="false">
      <c r="L147" s="0"/>
    </row>
    <row r="148" customFormat="false" ht="26.2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2"/>
      <c r="L148" s="0"/>
    </row>
    <row r="149" customFormat="false" ht="12.75" hidden="false" customHeight="true" outlineLevel="0" collapsed="false">
      <c r="A149" s="40" t="s">
        <v>12</v>
      </c>
      <c r="B149" s="41" t="s">
        <v>13</v>
      </c>
      <c r="C149" s="42" t="s">
        <v>14</v>
      </c>
      <c r="D149" s="42" t="s">
        <v>5</v>
      </c>
      <c r="E149" s="42" t="s">
        <v>7</v>
      </c>
      <c r="F149" s="42" t="s">
        <v>15</v>
      </c>
      <c r="G149" s="42" t="s">
        <v>3</v>
      </c>
      <c r="H149" s="42" t="s">
        <v>16</v>
      </c>
      <c r="I149" s="62"/>
      <c r="L149" s="0"/>
    </row>
    <row r="150" customFormat="false" ht="12.75" hidden="false" customHeight="true" outlineLevel="0" collapsed="false">
      <c r="A150" s="43"/>
      <c r="B150" s="44"/>
      <c r="C150" s="45"/>
      <c r="D150" s="46"/>
      <c r="E150" s="45"/>
      <c r="F150" s="45"/>
      <c r="G150" s="47"/>
      <c r="H150" s="48" t="n">
        <f aca="false">SUM(C151:G151)</f>
        <v>0</v>
      </c>
      <c r="I150" s="63" t="n">
        <f aca="false">SUM(H150:H161)-MIN(H150:H161)</f>
        <v>0</v>
      </c>
      <c r="L150" s="0"/>
    </row>
    <row r="151" customFormat="false" ht="12.75" hidden="false" customHeight="true" outlineLevel="0" collapsed="false">
      <c r="A151" s="43"/>
      <c r="B151" s="44"/>
      <c r="C151" s="50" t="n">
        <f aca="false">IF(C150&lt;9.97,0,VLOOKUP(C150,rfut,5,TRUE()))</f>
        <v>0</v>
      </c>
      <c r="D151" s="50" t="n">
        <f aca="false">IF(D150&lt;179,0,VLOOKUP(D150,távol,4,TRUE()))</f>
        <v>0</v>
      </c>
      <c r="E151" s="50" t="n">
        <f aca="false">IF(E150&lt;4,0,VLOOKUP(E150,kisl,2,TRUE()))</f>
        <v>0</v>
      </c>
      <c r="F151" s="50" t="n">
        <f aca="false">IF(F150&lt;3,0,VLOOKUP(F150,súly,3,TRUE()))</f>
        <v>0</v>
      </c>
      <c r="G151" s="50" t="n">
        <f aca="false">IF(G150&lt;fiú!$D$2,0,VLOOKUP(G150,hfut,3,TRUE()))</f>
        <v>0</v>
      </c>
      <c r="H151" s="48"/>
      <c r="I151" s="63"/>
      <c r="L151" s="0"/>
    </row>
    <row r="152" customFormat="false" ht="12.75" hidden="false" customHeight="true" outlineLevel="0" collapsed="false">
      <c r="A152" s="43"/>
      <c r="B152" s="44"/>
      <c r="C152" s="45"/>
      <c r="D152" s="46"/>
      <c r="E152" s="45"/>
      <c r="F152" s="45"/>
      <c r="G152" s="52"/>
      <c r="H152" s="48" t="n">
        <f aca="false">SUM(C153:G153)</f>
        <v>0</v>
      </c>
      <c r="I152" s="63"/>
      <c r="L152" s="0"/>
    </row>
    <row r="153" customFormat="false" ht="12.75" hidden="false" customHeight="true" outlineLevel="0" collapsed="false">
      <c r="A153" s="43"/>
      <c r="B153" s="44"/>
      <c r="C153" s="50" t="n">
        <f aca="false">IF(C152&lt;9.97,0,VLOOKUP(C152,rfut,5,TRUE()))</f>
        <v>0</v>
      </c>
      <c r="D153" s="50" t="n">
        <f aca="false">IF(D152&lt;179,0,VLOOKUP(D152,távol,4,TRUE()))</f>
        <v>0</v>
      </c>
      <c r="E153" s="50" t="n">
        <f aca="false">IF(E152&lt;4,0,VLOOKUP(E152,kisl,2,TRUE()))</f>
        <v>0</v>
      </c>
      <c r="F153" s="50" t="n">
        <f aca="false">IF(F152&lt;3,0,VLOOKUP(F152,súly,3,TRUE()))</f>
        <v>0</v>
      </c>
      <c r="G153" s="50" t="n">
        <f aca="false">IF(G152&lt;fiú!$D$2,0,VLOOKUP(G152,hfut,3,TRUE()))</f>
        <v>0</v>
      </c>
      <c r="H153" s="48"/>
      <c r="I153" s="63"/>
      <c r="L153" s="0"/>
    </row>
    <row r="154" customFormat="false" ht="12.75" hidden="false" customHeight="true" outlineLevel="0" collapsed="false">
      <c r="A154" s="43"/>
      <c r="B154" s="44"/>
      <c r="C154" s="45"/>
      <c r="D154" s="46"/>
      <c r="E154" s="45"/>
      <c r="F154" s="45"/>
      <c r="G154" s="52"/>
      <c r="H154" s="48" t="n">
        <f aca="false">SUM(C155:G155)</f>
        <v>0</v>
      </c>
      <c r="I154" s="63"/>
      <c r="L154" s="0"/>
    </row>
    <row r="155" customFormat="false" ht="12.75" hidden="false" customHeight="true" outlineLevel="0" collapsed="false">
      <c r="A155" s="43"/>
      <c r="B155" s="44"/>
      <c r="C155" s="50" t="n">
        <f aca="false">IF(C154&lt;9.97,0,VLOOKUP(C154,rfut,5,TRUE()))</f>
        <v>0</v>
      </c>
      <c r="D155" s="50" t="n">
        <f aca="false">IF(D154&lt;179,0,VLOOKUP(D154,távol,4,TRUE()))</f>
        <v>0</v>
      </c>
      <c r="E155" s="50" t="n">
        <f aca="false">IF(E154&lt;4,0,VLOOKUP(E154,kisl,2,TRUE()))</f>
        <v>0</v>
      </c>
      <c r="F155" s="50" t="n">
        <f aca="false">IF(F154&lt;3,0,VLOOKUP(F154,súly,3,TRUE()))</f>
        <v>0</v>
      </c>
      <c r="G155" s="50" t="n">
        <f aca="false">IF(G154&lt;fiú!$D$2,0,VLOOKUP(G154,hfut,3,TRUE()))</f>
        <v>0</v>
      </c>
      <c r="H155" s="48"/>
      <c r="I155" s="63"/>
      <c r="L155" s="0"/>
    </row>
    <row r="156" customFormat="false" ht="12.75" hidden="false" customHeight="true" outlineLevel="0" collapsed="false">
      <c r="A156" s="43"/>
      <c r="B156" s="44"/>
      <c r="C156" s="45"/>
      <c r="D156" s="46"/>
      <c r="E156" s="45"/>
      <c r="F156" s="45"/>
      <c r="G156" s="52"/>
      <c r="H156" s="48" t="n">
        <f aca="false">SUM(C157:G157)</f>
        <v>0</v>
      </c>
      <c r="I156" s="63"/>
      <c r="L156" s="0"/>
    </row>
    <row r="157" customFormat="false" ht="12.75" hidden="false" customHeight="true" outlineLevel="0" collapsed="false">
      <c r="A157" s="43"/>
      <c r="B157" s="44"/>
      <c r="C157" s="50" t="n">
        <f aca="false">IF(C156&lt;9.97,0,VLOOKUP(C156,rfut,5,TRUE()))</f>
        <v>0</v>
      </c>
      <c r="D157" s="50" t="n">
        <f aca="false">IF(D156&lt;179,0,VLOOKUP(D156,távol,4,TRUE()))</f>
        <v>0</v>
      </c>
      <c r="E157" s="50" t="n">
        <f aca="false">IF(E156&lt;4,0,VLOOKUP(E156,kisl,2,TRUE()))</f>
        <v>0</v>
      </c>
      <c r="F157" s="50" t="n">
        <f aca="false">IF(F156&lt;3,0,VLOOKUP(F156,súly,3,TRUE()))</f>
        <v>0</v>
      </c>
      <c r="G157" s="50" t="n">
        <f aca="false">IF(G156&lt;fiú!$D$2,0,VLOOKUP(G156,hfut,3,TRUE()))</f>
        <v>0</v>
      </c>
      <c r="H157" s="48"/>
      <c r="I157" s="63"/>
      <c r="L157" s="0"/>
    </row>
    <row r="158" customFormat="false" ht="12.75" hidden="false" customHeight="true" outlineLevel="0" collapsed="false">
      <c r="A158" s="43"/>
      <c r="B158" s="44"/>
      <c r="C158" s="45"/>
      <c r="D158" s="46"/>
      <c r="E158" s="45"/>
      <c r="F158" s="45"/>
      <c r="G158" s="52"/>
      <c r="H158" s="53" t="n">
        <f aca="false">SUM(C159:G159)</f>
        <v>0</v>
      </c>
      <c r="I158" s="63"/>
      <c r="L158" s="0"/>
    </row>
    <row r="159" customFormat="false" ht="13.5" hidden="false" customHeight="true" outlineLevel="0" collapsed="false">
      <c r="A159" s="43"/>
      <c r="B159" s="44"/>
      <c r="C159" s="50" t="n">
        <f aca="false">IF(C158&lt;9.97,0,VLOOKUP(C158,rfut,5,TRUE()))</f>
        <v>0</v>
      </c>
      <c r="D159" s="50" t="n">
        <f aca="false">IF(D158&lt;179,0,VLOOKUP(D158,távol,4,TRUE()))</f>
        <v>0</v>
      </c>
      <c r="E159" s="50" t="n">
        <f aca="false">IF(E158&lt;4,0,VLOOKUP(E158,kisl,2,TRUE()))</f>
        <v>0</v>
      </c>
      <c r="F159" s="50" t="n">
        <f aca="false">IF(F158&lt;3,0,VLOOKUP(F158,súly,3,TRUE()))</f>
        <v>0</v>
      </c>
      <c r="G159" s="50" t="n">
        <f aca="false">IF(G158&lt;fiú!$D$2,0,VLOOKUP(G158,hfut,3,TRUE()))</f>
        <v>0</v>
      </c>
      <c r="H159" s="53"/>
      <c r="I159" s="63"/>
      <c r="L159" s="0"/>
    </row>
    <row r="160" customFormat="false" ht="12.75" hidden="false" customHeight="true" outlineLevel="0" collapsed="false">
      <c r="A160" s="43"/>
      <c r="B160" s="54"/>
      <c r="C160" s="55"/>
      <c r="D160" s="56"/>
      <c r="E160" s="55"/>
      <c r="F160" s="55"/>
      <c r="G160" s="57"/>
      <c r="H160" s="58" t="n">
        <f aca="false">SUM(C161:G161)</f>
        <v>0</v>
      </c>
      <c r="I160" s="63"/>
      <c r="L160" s="0"/>
    </row>
    <row r="161" customFormat="false" ht="13.5" hidden="false" customHeight="true" outlineLevel="0" collapsed="false">
      <c r="A161" s="43"/>
      <c r="B161" s="54"/>
      <c r="C161" s="60" t="n">
        <f aca="false">IF(C160&lt;9.97,0,VLOOKUP(C160,rfut,5,TRUE()))</f>
        <v>0</v>
      </c>
      <c r="D161" s="60" t="n">
        <f aca="false">IF(D160&lt;179,0,VLOOKUP(D160,távol,4,TRUE()))</f>
        <v>0</v>
      </c>
      <c r="E161" s="60" t="n">
        <f aca="false">IF(E160&lt;4,0,VLOOKUP(E160,kisl,2,TRUE()))</f>
        <v>0</v>
      </c>
      <c r="F161" s="60" t="n">
        <f aca="false">IF(F160&lt;3,0,VLOOKUP(F160,súly,3,TRUE()))</f>
        <v>0</v>
      </c>
      <c r="G161" s="60" t="n">
        <f aca="false">IF(G160&lt;fiú!$D$2,0,VLOOKUP(G160,hfut,3,TRUE()))</f>
        <v>0</v>
      </c>
      <c r="H161" s="58"/>
      <c r="I161" s="63"/>
      <c r="L161" s="0"/>
    </row>
    <row r="162" customFormat="false" ht="13.5" hidden="false" customHeight="false" outlineLevel="0" collapsed="false">
      <c r="L162" s="0"/>
    </row>
    <row r="163" customFormat="false" ht="13.5" hidden="false" customHeight="false" outlineLevel="0" collapsed="false">
      <c r="L163" s="0"/>
    </row>
    <row r="164" customFormat="false" ht="26.2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2"/>
      <c r="L164" s="0"/>
    </row>
    <row r="165" customFormat="false" ht="12.75" hidden="false" customHeight="true" outlineLevel="0" collapsed="false">
      <c r="A165" s="40" t="s">
        <v>12</v>
      </c>
      <c r="B165" s="41" t="s">
        <v>13</v>
      </c>
      <c r="C165" s="42" t="s">
        <v>14</v>
      </c>
      <c r="D165" s="42" t="s">
        <v>5</v>
      </c>
      <c r="E165" s="42" t="s">
        <v>7</v>
      </c>
      <c r="F165" s="42" t="s">
        <v>15</v>
      </c>
      <c r="G165" s="42" t="s">
        <v>3</v>
      </c>
      <c r="H165" s="42" t="s">
        <v>16</v>
      </c>
      <c r="I165" s="62"/>
      <c r="L165" s="0"/>
    </row>
    <row r="166" customFormat="false" ht="12.75" hidden="false" customHeight="true" outlineLevel="0" collapsed="false">
      <c r="A166" s="43"/>
      <c r="B166" s="44"/>
      <c r="C166" s="45"/>
      <c r="D166" s="46"/>
      <c r="E166" s="45"/>
      <c r="F166" s="45"/>
      <c r="G166" s="47"/>
      <c r="H166" s="48" t="n">
        <f aca="false">SUM(C167:G167)</f>
        <v>0</v>
      </c>
      <c r="I166" s="63" t="n">
        <f aca="false">SUM(H166:H177)-MIN(H166:H177)</f>
        <v>0</v>
      </c>
      <c r="L166" s="0"/>
    </row>
    <row r="167" customFormat="false" ht="12.75" hidden="false" customHeight="true" outlineLevel="0" collapsed="false">
      <c r="A167" s="43"/>
      <c r="B167" s="44"/>
      <c r="C167" s="50" t="n">
        <f aca="false">IF(C166&lt;9.97,0,VLOOKUP(C166,rfut,5,TRUE()))</f>
        <v>0</v>
      </c>
      <c r="D167" s="50" t="n">
        <f aca="false">IF(D166&lt;179,0,VLOOKUP(D166,távol,4,TRUE()))</f>
        <v>0</v>
      </c>
      <c r="E167" s="50" t="n">
        <f aca="false">IF(E166&lt;4,0,VLOOKUP(E166,kisl,2,TRUE()))</f>
        <v>0</v>
      </c>
      <c r="F167" s="50" t="n">
        <f aca="false">IF(F166&lt;3,0,VLOOKUP(F166,súly,3,TRUE()))</f>
        <v>0</v>
      </c>
      <c r="G167" s="50" t="n">
        <f aca="false">IF(G166&lt;fiú!$D$2,0,VLOOKUP(G166,hfut,3,TRUE()))</f>
        <v>0</v>
      </c>
      <c r="H167" s="48"/>
      <c r="I167" s="63"/>
      <c r="L167" s="0"/>
    </row>
    <row r="168" customFormat="false" ht="12.75" hidden="false" customHeight="true" outlineLevel="0" collapsed="false">
      <c r="A168" s="43"/>
      <c r="B168" s="44"/>
      <c r="C168" s="45"/>
      <c r="D168" s="46"/>
      <c r="E168" s="45"/>
      <c r="F168" s="45"/>
      <c r="G168" s="52"/>
      <c r="H168" s="48" t="n">
        <f aca="false">SUM(C169:G169)</f>
        <v>0</v>
      </c>
      <c r="I168" s="63"/>
      <c r="L168" s="0"/>
    </row>
    <row r="169" customFormat="false" ht="12.75" hidden="false" customHeight="true" outlineLevel="0" collapsed="false">
      <c r="A169" s="43"/>
      <c r="B169" s="44"/>
      <c r="C169" s="50" t="n">
        <f aca="false">IF(C168&lt;9.97,0,VLOOKUP(C168,rfut,5,TRUE()))</f>
        <v>0</v>
      </c>
      <c r="D169" s="50" t="n">
        <f aca="false">IF(D168&lt;179,0,VLOOKUP(D168,távol,4,TRUE()))</f>
        <v>0</v>
      </c>
      <c r="E169" s="50" t="n">
        <f aca="false">IF(E168&lt;4,0,VLOOKUP(E168,kisl,2,TRUE()))</f>
        <v>0</v>
      </c>
      <c r="F169" s="50" t="n">
        <f aca="false">IF(F168&lt;3,0,VLOOKUP(F168,súly,3,TRUE()))</f>
        <v>0</v>
      </c>
      <c r="G169" s="50" t="n">
        <f aca="false">IF(G168&lt;fiú!$D$2,0,VLOOKUP(G168,hfut,3,TRUE()))</f>
        <v>0</v>
      </c>
      <c r="H169" s="48"/>
      <c r="I169" s="63"/>
      <c r="L169" s="0"/>
    </row>
    <row r="170" customFormat="false" ht="12.75" hidden="false" customHeight="true" outlineLevel="0" collapsed="false">
      <c r="A170" s="43"/>
      <c r="B170" s="44"/>
      <c r="C170" s="45"/>
      <c r="D170" s="46"/>
      <c r="E170" s="45"/>
      <c r="F170" s="45"/>
      <c r="G170" s="52"/>
      <c r="H170" s="48" t="n">
        <f aca="false">SUM(C171:G171)</f>
        <v>0</v>
      </c>
      <c r="I170" s="63"/>
      <c r="L170" s="0"/>
    </row>
    <row r="171" customFormat="false" ht="12.75" hidden="false" customHeight="true" outlineLevel="0" collapsed="false">
      <c r="A171" s="43"/>
      <c r="B171" s="44"/>
      <c r="C171" s="50" t="n">
        <f aca="false">IF(C170&lt;9.97,0,VLOOKUP(C170,rfut,5,TRUE()))</f>
        <v>0</v>
      </c>
      <c r="D171" s="50" t="n">
        <f aca="false">IF(D170&lt;179,0,VLOOKUP(D170,távol,4,TRUE()))</f>
        <v>0</v>
      </c>
      <c r="E171" s="50" t="n">
        <f aca="false">IF(E170&lt;4,0,VLOOKUP(E170,kisl,2,TRUE()))</f>
        <v>0</v>
      </c>
      <c r="F171" s="50" t="n">
        <f aca="false">IF(F170&lt;3,0,VLOOKUP(F170,súly,3,TRUE()))</f>
        <v>0</v>
      </c>
      <c r="G171" s="50" t="n">
        <f aca="false">IF(G170&lt;fiú!$D$2,0,VLOOKUP(G170,hfut,3,TRUE()))</f>
        <v>0</v>
      </c>
      <c r="H171" s="48"/>
      <c r="I171" s="63"/>
      <c r="L171" s="0"/>
    </row>
    <row r="172" customFormat="false" ht="12.75" hidden="false" customHeight="true" outlineLevel="0" collapsed="false">
      <c r="A172" s="43"/>
      <c r="B172" s="44"/>
      <c r="C172" s="45"/>
      <c r="D172" s="46"/>
      <c r="E172" s="45"/>
      <c r="F172" s="45"/>
      <c r="G172" s="52"/>
      <c r="H172" s="48" t="n">
        <f aca="false">SUM(C173:G173)</f>
        <v>0</v>
      </c>
      <c r="I172" s="63"/>
      <c r="L172" s="0"/>
    </row>
    <row r="173" customFormat="false" ht="12.75" hidden="false" customHeight="true" outlineLevel="0" collapsed="false">
      <c r="A173" s="43"/>
      <c r="B173" s="44"/>
      <c r="C173" s="50" t="n">
        <f aca="false">IF(C172&lt;9.97,0,VLOOKUP(C172,rfut,5,TRUE()))</f>
        <v>0</v>
      </c>
      <c r="D173" s="50" t="n">
        <f aca="false">IF(D172&lt;179,0,VLOOKUP(D172,távol,4,TRUE()))</f>
        <v>0</v>
      </c>
      <c r="E173" s="50" t="n">
        <f aca="false">IF(E172&lt;4,0,VLOOKUP(E172,kisl,2,TRUE()))</f>
        <v>0</v>
      </c>
      <c r="F173" s="50" t="n">
        <f aca="false">IF(F172&lt;3,0,VLOOKUP(F172,súly,3,TRUE()))</f>
        <v>0</v>
      </c>
      <c r="G173" s="50" t="n">
        <f aca="false">IF(G172&lt;fiú!$D$2,0,VLOOKUP(G172,hfut,3,TRUE()))</f>
        <v>0</v>
      </c>
      <c r="H173" s="48"/>
      <c r="I173" s="63"/>
      <c r="L173" s="0"/>
    </row>
    <row r="174" customFormat="false" ht="12.75" hidden="false" customHeight="true" outlineLevel="0" collapsed="false">
      <c r="A174" s="43"/>
      <c r="B174" s="44"/>
      <c r="C174" s="45"/>
      <c r="D174" s="46"/>
      <c r="E174" s="45"/>
      <c r="F174" s="45"/>
      <c r="G174" s="52"/>
      <c r="H174" s="53" t="n">
        <f aca="false">SUM(C175:G175)</f>
        <v>0</v>
      </c>
      <c r="I174" s="63"/>
      <c r="L174" s="0"/>
    </row>
    <row r="175" customFormat="false" ht="12.75" hidden="false" customHeight="true" outlineLevel="0" collapsed="false">
      <c r="A175" s="43"/>
      <c r="B175" s="44"/>
      <c r="C175" s="50" t="n">
        <f aca="false">IF(C174&lt;9.97,0,VLOOKUP(C174,rfut,5,TRUE()))</f>
        <v>0</v>
      </c>
      <c r="D175" s="50" t="n">
        <f aca="false">IF(D174&lt;179,0,VLOOKUP(D174,távol,4,TRUE()))</f>
        <v>0</v>
      </c>
      <c r="E175" s="50" t="n">
        <f aca="false">IF(E174&lt;4,0,VLOOKUP(E174,kisl,2,TRUE()))</f>
        <v>0</v>
      </c>
      <c r="F175" s="50" t="n">
        <f aca="false">IF(F174&lt;3,0,VLOOKUP(F174,súly,3,TRUE()))</f>
        <v>0</v>
      </c>
      <c r="G175" s="50" t="n">
        <f aca="false">IF(G174&lt;fiú!$D$2,0,VLOOKUP(G174,hfut,3,TRUE()))</f>
        <v>0</v>
      </c>
      <c r="H175" s="53"/>
      <c r="I175" s="63"/>
      <c r="L175" s="0"/>
    </row>
    <row r="176" customFormat="false" ht="12.75" hidden="false" customHeight="true" outlineLevel="0" collapsed="false">
      <c r="A176" s="43"/>
      <c r="B176" s="54"/>
      <c r="C176" s="55"/>
      <c r="D176" s="56"/>
      <c r="E176" s="55"/>
      <c r="F176" s="55"/>
      <c r="G176" s="57"/>
      <c r="H176" s="58" t="n">
        <f aca="false">SUM(C177:G177)</f>
        <v>0</v>
      </c>
      <c r="I176" s="63"/>
      <c r="L176" s="0"/>
    </row>
    <row r="177" customFormat="false" ht="13.5" hidden="false" customHeight="true" outlineLevel="0" collapsed="false">
      <c r="A177" s="43"/>
      <c r="B177" s="54"/>
      <c r="C177" s="60" t="n">
        <f aca="false">IF(C176&lt;9.97,0,VLOOKUP(C176,rfut,5,TRUE()))</f>
        <v>0</v>
      </c>
      <c r="D177" s="60" t="n">
        <f aca="false">IF(D176&lt;179,0,VLOOKUP(D176,távol,4,TRUE()))</f>
        <v>0</v>
      </c>
      <c r="E177" s="60" t="n">
        <f aca="false">IF(E176&lt;4,0,VLOOKUP(E176,kisl,2,TRUE()))</f>
        <v>0</v>
      </c>
      <c r="F177" s="60" t="n">
        <f aca="false">IF(F176&lt;3,0,VLOOKUP(F176,súly,3,TRUE()))</f>
        <v>0</v>
      </c>
      <c r="G177" s="60" t="n">
        <f aca="false">IF(G176&lt;fiú!$D$2,0,VLOOKUP(G176,hfut,3,TRUE()))</f>
        <v>0</v>
      </c>
      <c r="H177" s="58"/>
      <c r="I177" s="63"/>
      <c r="L177" s="0"/>
    </row>
    <row r="178" customFormat="false" ht="13.5" hidden="false" customHeight="false" outlineLevel="0" collapsed="false">
      <c r="L178" s="0"/>
    </row>
    <row r="179" customFormat="false" ht="13.5" hidden="false" customHeight="false" outlineLevel="0" collapsed="false">
      <c r="L179" s="0"/>
    </row>
    <row r="180" customFormat="false" ht="26.2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2"/>
      <c r="L180" s="0"/>
    </row>
    <row r="181" customFormat="false" ht="12.75" hidden="false" customHeight="true" outlineLevel="0" collapsed="false">
      <c r="A181" s="40" t="s">
        <v>12</v>
      </c>
      <c r="B181" s="41" t="s">
        <v>13</v>
      </c>
      <c r="C181" s="42" t="s">
        <v>14</v>
      </c>
      <c r="D181" s="42" t="s">
        <v>5</v>
      </c>
      <c r="E181" s="42" t="s">
        <v>7</v>
      </c>
      <c r="F181" s="42" t="s">
        <v>15</v>
      </c>
      <c r="G181" s="42" t="s">
        <v>3</v>
      </c>
      <c r="H181" s="42" t="s">
        <v>16</v>
      </c>
      <c r="I181" s="62"/>
      <c r="L181" s="0"/>
    </row>
    <row r="182" customFormat="false" ht="12.75" hidden="false" customHeight="true" outlineLevel="0" collapsed="false">
      <c r="A182" s="43"/>
      <c r="B182" s="44"/>
      <c r="C182" s="45"/>
      <c r="D182" s="46"/>
      <c r="E182" s="45"/>
      <c r="F182" s="45"/>
      <c r="G182" s="47"/>
      <c r="H182" s="48" t="n">
        <f aca="false">SUM(C183:G183)</f>
        <v>0</v>
      </c>
      <c r="I182" s="63" t="n">
        <f aca="false">SUM(H182:H193)-MIN(H182:H193)</f>
        <v>0</v>
      </c>
      <c r="L182" s="0"/>
    </row>
    <row r="183" customFormat="false" ht="12.75" hidden="false" customHeight="true" outlineLevel="0" collapsed="false">
      <c r="A183" s="43"/>
      <c r="B183" s="44"/>
      <c r="C183" s="50" t="n">
        <f aca="false">IF(C182&lt;9.97,0,VLOOKUP(C182,rfut,5,TRUE()))</f>
        <v>0</v>
      </c>
      <c r="D183" s="50" t="n">
        <f aca="false">IF(D182&lt;179,0,VLOOKUP(D182,távol,4,TRUE()))</f>
        <v>0</v>
      </c>
      <c r="E183" s="50" t="n">
        <f aca="false">IF(E182&lt;4,0,VLOOKUP(E182,kisl,2,TRUE()))</f>
        <v>0</v>
      </c>
      <c r="F183" s="50" t="n">
        <f aca="false">IF(F182&lt;3,0,VLOOKUP(F182,súly,3,TRUE()))</f>
        <v>0</v>
      </c>
      <c r="G183" s="50" t="n">
        <f aca="false">IF(G182&lt;fiú!$D$2,0,VLOOKUP(G182,hfut,3,TRUE()))</f>
        <v>0</v>
      </c>
      <c r="H183" s="48"/>
      <c r="I183" s="63"/>
      <c r="L183" s="0"/>
    </row>
    <row r="184" customFormat="false" ht="12.75" hidden="false" customHeight="true" outlineLevel="0" collapsed="false">
      <c r="A184" s="43"/>
      <c r="B184" s="44"/>
      <c r="C184" s="45"/>
      <c r="D184" s="46"/>
      <c r="E184" s="45"/>
      <c r="F184" s="45"/>
      <c r="G184" s="52"/>
      <c r="H184" s="48" t="n">
        <f aca="false">SUM(C185:G185)</f>
        <v>0</v>
      </c>
      <c r="I184" s="63"/>
      <c r="L184" s="0"/>
    </row>
    <row r="185" customFormat="false" ht="12.75" hidden="false" customHeight="true" outlineLevel="0" collapsed="false">
      <c r="A185" s="43"/>
      <c r="B185" s="44"/>
      <c r="C185" s="50" t="n">
        <f aca="false">IF(C184&lt;9.97,0,VLOOKUP(C184,rfut,5,TRUE()))</f>
        <v>0</v>
      </c>
      <c r="D185" s="50" t="n">
        <f aca="false">IF(D184&lt;179,0,VLOOKUP(D184,távol,4,TRUE()))</f>
        <v>0</v>
      </c>
      <c r="E185" s="50" t="n">
        <f aca="false">IF(E184&lt;4,0,VLOOKUP(E184,kisl,2,TRUE()))</f>
        <v>0</v>
      </c>
      <c r="F185" s="50" t="n">
        <f aca="false">IF(F184&lt;3,0,VLOOKUP(F184,súly,3,TRUE()))</f>
        <v>0</v>
      </c>
      <c r="G185" s="50" t="n">
        <f aca="false">IF(G184&lt;fiú!$D$2,0,VLOOKUP(G184,hfut,3,TRUE()))</f>
        <v>0</v>
      </c>
      <c r="H185" s="48"/>
      <c r="I185" s="63"/>
      <c r="L185" s="0"/>
    </row>
    <row r="186" customFormat="false" ht="12.75" hidden="false" customHeight="true" outlineLevel="0" collapsed="false">
      <c r="A186" s="43"/>
      <c r="B186" s="44"/>
      <c r="C186" s="45"/>
      <c r="D186" s="46"/>
      <c r="E186" s="45"/>
      <c r="F186" s="45"/>
      <c r="G186" s="52"/>
      <c r="H186" s="48" t="n">
        <f aca="false">SUM(C187:G187)</f>
        <v>0</v>
      </c>
      <c r="I186" s="63"/>
      <c r="L186" s="0"/>
    </row>
    <row r="187" customFormat="false" ht="12.75" hidden="false" customHeight="true" outlineLevel="0" collapsed="false">
      <c r="A187" s="43"/>
      <c r="B187" s="44"/>
      <c r="C187" s="50" t="n">
        <f aca="false">IF(C186&lt;9.97,0,VLOOKUP(C186,rfut,5,TRUE()))</f>
        <v>0</v>
      </c>
      <c r="D187" s="50" t="n">
        <f aca="false">IF(D186&lt;179,0,VLOOKUP(D186,távol,4,TRUE()))</f>
        <v>0</v>
      </c>
      <c r="E187" s="50" t="n">
        <f aca="false">IF(E186&lt;4,0,VLOOKUP(E186,kisl,2,TRUE()))</f>
        <v>0</v>
      </c>
      <c r="F187" s="50" t="n">
        <f aca="false">IF(F186&lt;3,0,VLOOKUP(F186,súly,3,TRUE()))</f>
        <v>0</v>
      </c>
      <c r="G187" s="50" t="n">
        <f aca="false">IF(G186&lt;fiú!$D$2,0,VLOOKUP(G186,hfut,3,TRUE()))</f>
        <v>0</v>
      </c>
      <c r="H187" s="48"/>
      <c r="I187" s="63"/>
      <c r="L187" s="0"/>
    </row>
    <row r="188" customFormat="false" ht="12.75" hidden="false" customHeight="true" outlineLevel="0" collapsed="false">
      <c r="A188" s="43"/>
      <c r="B188" s="44"/>
      <c r="C188" s="45"/>
      <c r="D188" s="46"/>
      <c r="E188" s="45"/>
      <c r="F188" s="45"/>
      <c r="G188" s="52"/>
      <c r="H188" s="48" t="n">
        <f aca="false">SUM(C189:G189)</f>
        <v>0</v>
      </c>
      <c r="I188" s="63"/>
      <c r="L188" s="0"/>
    </row>
    <row r="189" customFormat="false" ht="12.75" hidden="false" customHeight="true" outlineLevel="0" collapsed="false">
      <c r="A189" s="43"/>
      <c r="B189" s="44"/>
      <c r="C189" s="50" t="n">
        <f aca="false">IF(C188&lt;9.97,0,VLOOKUP(C188,rfut,5,TRUE()))</f>
        <v>0</v>
      </c>
      <c r="D189" s="50" t="n">
        <f aca="false">IF(D188&lt;179,0,VLOOKUP(D188,távol,4,TRUE()))</f>
        <v>0</v>
      </c>
      <c r="E189" s="50" t="n">
        <f aca="false">IF(E188&lt;4,0,VLOOKUP(E188,kisl,2,TRUE()))</f>
        <v>0</v>
      </c>
      <c r="F189" s="50" t="n">
        <f aca="false">IF(F188&lt;3,0,VLOOKUP(F188,súly,3,TRUE()))</f>
        <v>0</v>
      </c>
      <c r="G189" s="50" t="n">
        <f aca="false">IF(G188&lt;fiú!$D$2,0,VLOOKUP(G188,hfut,3,TRUE()))</f>
        <v>0</v>
      </c>
      <c r="H189" s="48"/>
      <c r="I189" s="63"/>
      <c r="L189" s="0"/>
    </row>
    <row r="190" customFormat="false" ht="12.75" hidden="false" customHeight="true" outlineLevel="0" collapsed="false">
      <c r="A190" s="43"/>
      <c r="B190" s="44"/>
      <c r="C190" s="45"/>
      <c r="D190" s="46"/>
      <c r="E190" s="45"/>
      <c r="F190" s="45"/>
      <c r="G190" s="52"/>
      <c r="H190" s="53" t="n">
        <f aca="false">SUM(C191:G191)</f>
        <v>0</v>
      </c>
      <c r="I190" s="63"/>
      <c r="L190" s="0"/>
    </row>
    <row r="191" customFormat="false" ht="12.75" hidden="false" customHeight="true" outlineLevel="0" collapsed="false">
      <c r="A191" s="43"/>
      <c r="B191" s="44"/>
      <c r="C191" s="50" t="n">
        <f aca="false">IF(C190&lt;9.97,0,VLOOKUP(C190,rfut,5,TRUE()))</f>
        <v>0</v>
      </c>
      <c r="D191" s="50" t="n">
        <f aca="false">IF(D190&lt;179,0,VLOOKUP(D190,távol,4,TRUE()))</f>
        <v>0</v>
      </c>
      <c r="E191" s="50" t="n">
        <f aca="false">IF(E190&lt;4,0,VLOOKUP(E190,kisl,2,TRUE()))</f>
        <v>0</v>
      </c>
      <c r="F191" s="50" t="n">
        <f aca="false">IF(F190&lt;3,0,VLOOKUP(F190,súly,3,TRUE()))</f>
        <v>0</v>
      </c>
      <c r="G191" s="50" t="n">
        <f aca="false">IF(G190&lt;fiú!$D$2,0,VLOOKUP(G190,hfut,3,TRUE()))</f>
        <v>0</v>
      </c>
      <c r="H191" s="53"/>
      <c r="I191" s="63"/>
      <c r="L191" s="0"/>
    </row>
    <row r="192" customFormat="false" ht="12.75" hidden="false" customHeight="true" outlineLevel="0" collapsed="false">
      <c r="A192" s="43"/>
      <c r="B192" s="54"/>
      <c r="C192" s="55"/>
      <c r="D192" s="56"/>
      <c r="E192" s="55"/>
      <c r="F192" s="55"/>
      <c r="G192" s="57"/>
      <c r="H192" s="58" t="n">
        <f aca="false">SUM(C193:G193)</f>
        <v>0</v>
      </c>
      <c r="I192" s="63"/>
      <c r="L192" s="0"/>
    </row>
    <row r="193" customFormat="false" ht="13.5" hidden="false" customHeight="true" outlineLevel="0" collapsed="false">
      <c r="A193" s="43"/>
      <c r="B193" s="54"/>
      <c r="C193" s="60" t="n">
        <f aca="false">IF(C192&lt;9.97,0,VLOOKUP(C192,rfut,5,TRUE()))</f>
        <v>0</v>
      </c>
      <c r="D193" s="60" t="n">
        <f aca="false">IF(D192&lt;179,0,VLOOKUP(D192,távol,4,TRUE()))</f>
        <v>0</v>
      </c>
      <c r="E193" s="60" t="n">
        <f aca="false">IF(E192&lt;4,0,VLOOKUP(E192,kisl,2,TRUE()))</f>
        <v>0</v>
      </c>
      <c r="F193" s="60" t="n">
        <f aca="false">IF(F192&lt;3,0,VLOOKUP(F192,súly,3,TRUE()))</f>
        <v>0</v>
      </c>
      <c r="G193" s="60" t="n">
        <f aca="false">IF(G192&lt;fiú!$D$2,0,VLOOKUP(G192,hfut,3,TRUE()))</f>
        <v>0</v>
      </c>
      <c r="H193" s="58"/>
      <c r="I193" s="63"/>
      <c r="L193" s="0"/>
    </row>
    <row r="194" customFormat="false" ht="13.5" hidden="false" customHeight="false" outlineLevel="0" collapsed="false">
      <c r="L194" s="0"/>
    </row>
    <row r="195" customFormat="false" ht="13.5" hidden="false" customHeight="false" outlineLevel="0" collapsed="false">
      <c r="L195" s="0"/>
    </row>
    <row r="196" customFormat="false" ht="26.2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2"/>
      <c r="L196" s="0"/>
    </row>
    <row r="197" customFormat="false" ht="12.75" hidden="false" customHeight="true" outlineLevel="0" collapsed="false">
      <c r="A197" s="40" t="s">
        <v>12</v>
      </c>
      <c r="B197" s="41" t="s">
        <v>13</v>
      </c>
      <c r="C197" s="42" t="s">
        <v>14</v>
      </c>
      <c r="D197" s="42" t="s">
        <v>5</v>
      </c>
      <c r="E197" s="42" t="s">
        <v>7</v>
      </c>
      <c r="F197" s="42" t="s">
        <v>15</v>
      </c>
      <c r="G197" s="42" t="s">
        <v>3</v>
      </c>
      <c r="H197" s="42" t="s">
        <v>16</v>
      </c>
      <c r="I197" s="62"/>
      <c r="L197" s="0"/>
    </row>
    <row r="198" customFormat="false" ht="12.75" hidden="false" customHeight="true" outlineLevel="0" collapsed="false">
      <c r="A198" s="43"/>
      <c r="B198" s="44"/>
      <c r="C198" s="45"/>
      <c r="D198" s="46"/>
      <c r="E198" s="45"/>
      <c r="F198" s="45"/>
      <c r="G198" s="47"/>
      <c r="H198" s="48" t="n">
        <f aca="false">SUM(C199:G199)</f>
        <v>0</v>
      </c>
      <c r="I198" s="63" t="n">
        <f aca="false">SUM(H198:H209)-MIN(H198:H209)</f>
        <v>0</v>
      </c>
      <c r="L198" s="0"/>
    </row>
    <row r="199" customFormat="false" ht="12.75" hidden="false" customHeight="true" outlineLevel="0" collapsed="false">
      <c r="A199" s="43"/>
      <c r="B199" s="44"/>
      <c r="C199" s="50" t="n">
        <f aca="false">IF(C198&lt;9.97,0,VLOOKUP(C198,rfut,5,TRUE()))</f>
        <v>0</v>
      </c>
      <c r="D199" s="50" t="n">
        <f aca="false">IF(D198&lt;179,0,VLOOKUP(D198,távol,4,TRUE()))</f>
        <v>0</v>
      </c>
      <c r="E199" s="50" t="n">
        <f aca="false">IF(E198&lt;4,0,VLOOKUP(E198,kisl,2,TRUE()))</f>
        <v>0</v>
      </c>
      <c r="F199" s="50" t="n">
        <f aca="false">IF(F198&lt;3,0,VLOOKUP(F198,súly,3,TRUE()))</f>
        <v>0</v>
      </c>
      <c r="G199" s="50" t="n">
        <f aca="false">IF(G198&lt;fiú!$D$2,0,VLOOKUP(G198,hfut,3,TRUE()))</f>
        <v>0</v>
      </c>
      <c r="H199" s="48"/>
      <c r="I199" s="63"/>
      <c r="L199" s="0"/>
    </row>
    <row r="200" customFormat="false" ht="12.75" hidden="false" customHeight="true" outlineLevel="0" collapsed="false">
      <c r="A200" s="43"/>
      <c r="B200" s="44"/>
      <c r="C200" s="45"/>
      <c r="D200" s="46"/>
      <c r="E200" s="45"/>
      <c r="F200" s="45"/>
      <c r="G200" s="52"/>
      <c r="H200" s="48" t="n">
        <f aca="false">SUM(C201:G201)</f>
        <v>0</v>
      </c>
      <c r="I200" s="63"/>
      <c r="L200" s="0"/>
    </row>
    <row r="201" customFormat="false" ht="12.75" hidden="false" customHeight="true" outlineLevel="0" collapsed="false">
      <c r="A201" s="43"/>
      <c r="B201" s="44"/>
      <c r="C201" s="50" t="n">
        <f aca="false">IF(C200&lt;9.97,0,VLOOKUP(C200,rfut,5,TRUE()))</f>
        <v>0</v>
      </c>
      <c r="D201" s="50" t="n">
        <f aca="false">IF(D200&lt;179,0,VLOOKUP(D200,távol,4,TRUE()))</f>
        <v>0</v>
      </c>
      <c r="E201" s="50" t="n">
        <f aca="false">IF(E200&lt;4,0,VLOOKUP(E200,kisl,2,TRUE()))</f>
        <v>0</v>
      </c>
      <c r="F201" s="50" t="n">
        <f aca="false">IF(F200&lt;3,0,VLOOKUP(F200,súly,3,TRUE()))</f>
        <v>0</v>
      </c>
      <c r="G201" s="50" t="n">
        <f aca="false">IF(G200&lt;fiú!$D$2,0,VLOOKUP(G200,hfut,3,TRUE()))</f>
        <v>0</v>
      </c>
      <c r="H201" s="48"/>
      <c r="I201" s="63"/>
      <c r="L201" s="0"/>
    </row>
    <row r="202" customFormat="false" ht="12.75" hidden="false" customHeight="true" outlineLevel="0" collapsed="false">
      <c r="A202" s="43"/>
      <c r="B202" s="44"/>
      <c r="C202" s="45"/>
      <c r="D202" s="46"/>
      <c r="E202" s="45"/>
      <c r="F202" s="45"/>
      <c r="G202" s="52"/>
      <c r="H202" s="48" t="n">
        <f aca="false">SUM(C203:G203)</f>
        <v>0</v>
      </c>
      <c r="I202" s="63"/>
      <c r="L202" s="0"/>
    </row>
    <row r="203" customFormat="false" ht="12.75" hidden="false" customHeight="true" outlineLevel="0" collapsed="false">
      <c r="A203" s="43"/>
      <c r="B203" s="44"/>
      <c r="C203" s="50" t="n">
        <f aca="false">IF(C202&lt;9.97,0,VLOOKUP(C202,rfut,5,TRUE()))</f>
        <v>0</v>
      </c>
      <c r="D203" s="50" t="n">
        <f aca="false">IF(D202&lt;179,0,VLOOKUP(D202,távol,4,TRUE()))</f>
        <v>0</v>
      </c>
      <c r="E203" s="50" t="n">
        <f aca="false">IF(E202&lt;4,0,VLOOKUP(E202,kisl,2,TRUE()))</f>
        <v>0</v>
      </c>
      <c r="F203" s="50" t="n">
        <f aca="false">IF(F202&lt;3,0,VLOOKUP(F202,súly,3,TRUE()))</f>
        <v>0</v>
      </c>
      <c r="G203" s="50" t="n">
        <f aca="false">IF(G202&lt;fiú!$D$2,0,VLOOKUP(G202,hfut,3,TRUE()))</f>
        <v>0</v>
      </c>
      <c r="H203" s="48"/>
      <c r="I203" s="63"/>
      <c r="L203" s="0"/>
    </row>
    <row r="204" customFormat="false" ht="12.75" hidden="false" customHeight="true" outlineLevel="0" collapsed="false">
      <c r="A204" s="43"/>
      <c r="B204" s="44"/>
      <c r="C204" s="45"/>
      <c r="D204" s="46"/>
      <c r="E204" s="45"/>
      <c r="F204" s="45"/>
      <c r="G204" s="52"/>
      <c r="H204" s="48" t="n">
        <f aca="false">SUM(C205:G205)</f>
        <v>0</v>
      </c>
      <c r="I204" s="63"/>
      <c r="L204" s="0"/>
    </row>
    <row r="205" customFormat="false" ht="12.75" hidden="false" customHeight="true" outlineLevel="0" collapsed="false">
      <c r="A205" s="43"/>
      <c r="B205" s="44"/>
      <c r="C205" s="50" t="n">
        <f aca="false">IF(C204&lt;9.97,0,VLOOKUP(C204,rfut,5,TRUE()))</f>
        <v>0</v>
      </c>
      <c r="D205" s="50" t="n">
        <f aca="false">IF(D204&lt;179,0,VLOOKUP(D204,távol,4,TRUE()))</f>
        <v>0</v>
      </c>
      <c r="E205" s="50" t="n">
        <f aca="false">IF(E204&lt;4,0,VLOOKUP(E204,kisl,2,TRUE()))</f>
        <v>0</v>
      </c>
      <c r="F205" s="50" t="n">
        <f aca="false">IF(F204&lt;3,0,VLOOKUP(F204,súly,3,TRUE()))</f>
        <v>0</v>
      </c>
      <c r="G205" s="50" t="n">
        <f aca="false">IF(G204&lt;fiú!$D$2,0,VLOOKUP(G204,hfut,3,TRUE()))</f>
        <v>0</v>
      </c>
      <c r="H205" s="48"/>
      <c r="I205" s="63"/>
      <c r="L205" s="0"/>
    </row>
    <row r="206" customFormat="false" ht="12.75" hidden="false" customHeight="true" outlineLevel="0" collapsed="false">
      <c r="A206" s="43"/>
      <c r="B206" s="44"/>
      <c r="C206" s="45"/>
      <c r="D206" s="46"/>
      <c r="E206" s="45"/>
      <c r="F206" s="45"/>
      <c r="G206" s="52"/>
      <c r="H206" s="53" t="n">
        <f aca="false">SUM(C207:G207)</f>
        <v>0</v>
      </c>
      <c r="I206" s="63"/>
      <c r="L206" s="0"/>
    </row>
    <row r="207" customFormat="false" ht="12.75" hidden="false" customHeight="true" outlineLevel="0" collapsed="false">
      <c r="A207" s="43"/>
      <c r="B207" s="44"/>
      <c r="C207" s="50" t="n">
        <f aca="false">IF(C206&lt;9.97,0,VLOOKUP(C206,rfut,5,TRUE()))</f>
        <v>0</v>
      </c>
      <c r="D207" s="50" t="n">
        <f aca="false">IF(D206&lt;179,0,VLOOKUP(D206,távol,4,TRUE()))</f>
        <v>0</v>
      </c>
      <c r="E207" s="50" t="n">
        <f aca="false">IF(E206&lt;4,0,VLOOKUP(E206,kisl,2,TRUE()))</f>
        <v>0</v>
      </c>
      <c r="F207" s="50" t="n">
        <f aca="false">IF(F206&lt;3,0,VLOOKUP(F206,súly,3,TRUE()))</f>
        <v>0</v>
      </c>
      <c r="G207" s="50" t="n">
        <f aca="false">IF(G206&lt;fiú!$D$2,0,VLOOKUP(G206,hfut,3,TRUE()))</f>
        <v>0</v>
      </c>
      <c r="H207" s="53"/>
      <c r="I207" s="63"/>
      <c r="L207" s="0"/>
    </row>
    <row r="208" customFormat="false" ht="12.75" hidden="false" customHeight="true" outlineLevel="0" collapsed="false">
      <c r="A208" s="43"/>
      <c r="B208" s="54"/>
      <c r="C208" s="55"/>
      <c r="D208" s="56"/>
      <c r="E208" s="55"/>
      <c r="F208" s="55"/>
      <c r="G208" s="57"/>
      <c r="H208" s="58" t="n">
        <f aca="false">SUM(C209:G209)</f>
        <v>0</v>
      </c>
      <c r="I208" s="63"/>
      <c r="L208" s="0"/>
    </row>
    <row r="209" customFormat="false" ht="13.5" hidden="false" customHeight="true" outlineLevel="0" collapsed="false">
      <c r="A209" s="43"/>
      <c r="B209" s="54"/>
      <c r="C209" s="60" t="n">
        <f aca="false">IF(C208&lt;9.97,0,VLOOKUP(C208,rfut,5,TRUE()))</f>
        <v>0</v>
      </c>
      <c r="D209" s="60" t="n">
        <f aca="false">IF(D208&lt;179,0,VLOOKUP(D208,távol,4,TRUE()))</f>
        <v>0</v>
      </c>
      <c r="E209" s="60" t="n">
        <f aca="false">IF(E208&lt;4,0,VLOOKUP(E208,kisl,2,TRUE()))</f>
        <v>0</v>
      </c>
      <c r="F209" s="60" t="n">
        <f aca="false">IF(F208&lt;3,0,VLOOKUP(F208,súly,3,TRUE()))</f>
        <v>0</v>
      </c>
      <c r="G209" s="60" t="n">
        <f aca="false">IF(G208&lt;fiú!$D$2,0,VLOOKUP(G208,hfut,3,TRUE()))</f>
        <v>0</v>
      </c>
      <c r="H209" s="58"/>
      <c r="I209" s="63"/>
      <c r="L209" s="0"/>
    </row>
    <row r="210" customFormat="false" ht="13.5" hidden="false" customHeight="false" outlineLevel="0" collapsed="false">
      <c r="L210" s="0"/>
    </row>
    <row r="211" customFormat="false" ht="13.5" hidden="false" customHeight="false" outlineLevel="0" collapsed="false">
      <c r="L211" s="0"/>
    </row>
    <row r="212" customFormat="false" ht="26.25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2"/>
      <c r="L212" s="0"/>
    </row>
    <row r="213" customFormat="false" ht="12.75" hidden="false" customHeight="true" outlineLevel="0" collapsed="false">
      <c r="A213" s="40" t="s">
        <v>12</v>
      </c>
      <c r="B213" s="41" t="s">
        <v>13</v>
      </c>
      <c r="C213" s="42" t="s">
        <v>14</v>
      </c>
      <c r="D213" s="42" t="s">
        <v>5</v>
      </c>
      <c r="E213" s="42" t="s">
        <v>7</v>
      </c>
      <c r="F213" s="42" t="s">
        <v>15</v>
      </c>
      <c r="G213" s="42" t="s">
        <v>3</v>
      </c>
      <c r="H213" s="42" t="s">
        <v>16</v>
      </c>
      <c r="I213" s="62"/>
      <c r="L213" s="0"/>
    </row>
    <row r="214" customFormat="false" ht="12.75" hidden="false" customHeight="true" outlineLevel="0" collapsed="false">
      <c r="A214" s="43"/>
      <c r="B214" s="44"/>
      <c r="C214" s="45"/>
      <c r="D214" s="46"/>
      <c r="E214" s="45"/>
      <c r="F214" s="45"/>
      <c r="G214" s="47"/>
      <c r="H214" s="48" t="n">
        <f aca="false">SUM(C215:G215)</f>
        <v>0</v>
      </c>
      <c r="I214" s="63" t="n">
        <f aca="false">SUM(H214:H225)-MIN(H214:H225)</f>
        <v>0</v>
      </c>
      <c r="L214" s="0"/>
    </row>
    <row r="215" customFormat="false" ht="12.75" hidden="false" customHeight="true" outlineLevel="0" collapsed="false">
      <c r="A215" s="43"/>
      <c r="B215" s="44"/>
      <c r="C215" s="50" t="n">
        <f aca="false">IF(C214&lt;9.97,0,VLOOKUP(C214,rfut,5,TRUE()))</f>
        <v>0</v>
      </c>
      <c r="D215" s="50" t="n">
        <f aca="false">IF(D214&lt;179,0,VLOOKUP(D214,távol,4,TRUE()))</f>
        <v>0</v>
      </c>
      <c r="E215" s="50" t="n">
        <f aca="false">IF(E214&lt;4,0,VLOOKUP(E214,kisl,2,TRUE()))</f>
        <v>0</v>
      </c>
      <c r="F215" s="50" t="n">
        <f aca="false">IF(F214&lt;3,0,VLOOKUP(F214,súly,3,TRUE()))</f>
        <v>0</v>
      </c>
      <c r="G215" s="50" t="n">
        <f aca="false">IF(G214&lt;fiú!$D$2,0,VLOOKUP(G214,hfut,3,TRUE()))</f>
        <v>0</v>
      </c>
      <c r="H215" s="48"/>
      <c r="I215" s="63"/>
      <c r="L215" s="0"/>
    </row>
    <row r="216" customFormat="false" ht="12.75" hidden="false" customHeight="true" outlineLevel="0" collapsed="false">
      <c r="A216" s="43"/>
      <c r="B216" s="44"/>
      <c r="C216" s="45"/>
      <c r="D216" s="46"/>
      <c r="E216" s="45"/>
      <c r="F216" s="45"/>
      <c r="G216" s="52"/>
      <c r="H216" s="48" t="n">
        <f aca="false">SUM(C217:G217)</f>
        <v>0</v>
      </c>
      <c r="I216" s="63"/>
      <c r="L216" s="0"/>
    </row>
    <row r="217" customFormat="false" ht="12.75" hidden="false" customHeight="true" outlineLevel="0" collapsed="false">
      <c r="A217" s="43"/>
      <c r="B217" s="44"/>
      <c r="C217" s="50" t="n">
        <f aca="false">IF(C216&lt;9.97,0,VLOOKUP(C216,rfut,5,TRUE()))</f>
        <v>0</v>
      </c>
      <c r="D217" s="50" t="n">
        <f aca="false">IF(D216&lt;179,0,VLOOKUP(D216,távol,4,TRUE()))</f>
        <v>0</v>
      </c>
      <c r="E217" s="50" t="n">
        <f aca="false">IF(E216&lt;4,0,VLOOKUP(E216,kisl,2,TRUE()))</f>
        <v>0</v>
      </c>
      <c r="F217" s="50" t="n">
        <f aca="false">IF(F216&lt;3,0,VLOOKUP(F216,súly,3,TRUE()))</f>
        <v>0</v>
      </c>
      <c r="G217" s="50" t="n">
        <f aca="false">IF(G216&lt;fiú!$D$2,0,VLOOKUP(G216,hfut,3,TRUE()))</f>
        <v>0</v>
      </c>
      <c r="H217" s="48"/>
      <c r="I217" s="63"/>
      <c r="L217" s="0"/>
    </row>
    <row r="218" customFormat="false" ht="12.75" hidden="false" customHeight="true" outlineLevel="0" collapsed="false">
      <c r="A218" s="43"/>
      <c r="B218" s="44"/>
      <c r="C218" s="45"/>
      <c r="D218" s="46"/>
      <c r="E218" s="45"/>
      <c r="F218" s="45"/>
      <c r="G218" s="52"/>
      <c r="H218" s="48" t="n">
        <f aca="false">SUM(C219:G219)</f>
        <v>0</v>
      </c>
      <c r="I218" s="63"/>
      <c r="L218" s="0"/>
    </row>
    <row r="219" customFormat="false" ht="12.75" hidden="false" customHeight="true" outlineLevel="0" collapsed="false">
      <c r="A219" s="43"/>
      <c r="B219" s="44"/>
      <c r="C219" s="50" t="n">
        <f aca="false">IF(C218&lt;9.97,0,VLOOKUP(C218,rfut,5,TRUE()))</f>
        <v>0</v>
      </c>
      <c r="D219" s="50" t="n">
        <f aca="false">IF(D218&lt;179,0,VLOOKUP(D218,távol,4,TRUE()))</f>
        <v>0</v>
      </c>
      <c r="E219" s="50" t="n">
        <f aca="false">IF(E218&lt;4,0,VLOOKUP(E218,kisl,2,TRUE()))</f>
        <v>0</v>
      </c>
      <c r="F219" s="50" t="n">
        <f aca="false">IF(F218&lt;3,0,VLOOKUP(F218,súly,3,TRUE()))</f>
        <v>0</v>
      </c>
      <c r="G219" s="50" t="n">
        <f aca="false">IF(G218&lt;fiú!$D$2,0,VLOOKUP(G218,hfut,3,TRUE()))</f>
        <v>0</v>
      </c>
      <c r="H219" s="48"/>
      <c r="I219" s="63"/>
      <c r="L219" s="0"/>
    </row>
    <row r="220" customFormat="false" ht="12.75" hidden="false" customHeight="true" outlineLevel="0" collapsed="false">
      <c r="A220" s="43"/>
      <c r="B220" s="44"/>
      <c r="C220" s="45"/>
      <c r="D220" s="46"/>
      <c r="E220" s="45"/>
      <c r="F220" s="45"/>
      <c r="G220" s="52"/>
      <c r="H220" s="48" t="n">
        <f aca="false">SUM(C221:G221)</f>
        <v>0</v>
      </c>
      <c r="I220" s="63"/>
      <c r="L220" s="0"/>
    </row>
    <row r="221" customFormat="false" ht="12.75" hidden="false" customHeight="true" outlineLevel="0" collapsed="false">
      <c r="A221" s="43"/>
      <c r="B221" s="44"/>
      <c r="C221" s="50" t="n">
        <f aca="false">IF(C220&lt;9.97,0,VLOOKUP(C220,rfut,5,TRUE()))</f>
        <v>0</v>
      </c>
      <c r="D221" s="50" t="n">
        <f aca="false">IF(D220&lt;179,0,VLOOKUP(D220,távol,4,TRUE()))</f>
        <v>0</v>
      </c>
      <c r="E221" s="50" t="n">
        <f aca="false">IF(E220&lt;4,0,VLOOKUP(E220,kisl,2,TRUE()))</f>
        <v>0</v>
      </c>
      <c r="F221" s="50" t="n">
        <f aca="false">IF(F220&lt;3,0,VLOOKUP(F220,súly,3,TRUE()))</f>
        <v>0</v>
      </c>
      <c r="G221" s="50" t="n">
        <f aca="false">IF(G220&lt;fiú!$D$2,0,VLOOKUP(G220,hfut,3,TRUE()))</f>
        <v>0</v>
      </c>
      <c r="H221" s="48"/>
      <c r="I221" s="63"/>
      <c r="L221" s="0"/>
    </row>
    <row r="222" customFormat="false" ht="12.75" hidden="false" customHeight="true" outlineLevel="0" collapsed="false">
      <c r="A222" s="43"/>
      <c r="B222" s="44"/>
      <c r="C222" s="45"/>
      <c r="D222" s="46"/>
      <c r="E222" s="45"/>
      <c r="F222" s="45"/>
      <c r="G222" s="52"/>
      <c r="H222" s="53" t="n">
        <f aca="false">SUM(C223:G223)</f>
        <v>0</v>
      </c>
      <c r="I222" s="63"/>
      <c r="L222" s="0"/>
    </row>
    <row r="223" customFormat="false" ht="12.75" hidden="false" customHeight="true" outlineLevel="0" collapsed="false">
      <c r="A223" s="43"/>
      <c r="B223" s="44"/>
      <c r="C223" s="50" t="n">
        <f aca="false">IF(C222&lt;9.97,0,VLOOKUP(C222,rfut,5,TRUE()))</f>
        <v>0</v>
      </c>
      <c r="D223" s="50" t="n">
        <f aca="false">IF(D222&lt;179,0,VLOOKUP(D222,távol,4,TRUE()))</f>
        <v>0</v>
      </c>
      <c r="E223" s="50" t="n">
        <f aca="false">IF(E222&lt;4,0,VLOOKUP(E222,kisl,2,TRUE()))</f>
        <v>0</v>
      </c>
      <c r="F223" s="50" t="n">
        <f aca="false">IF(F222&lt;3,0,VLOOKUP(F222,súly,3,TRUE()))</f>
        <v>0</v>
      </c>
      <c r="G223" s="50" t="n">
        <f aca="false">IF(G222&lt;fiú!$D$2,0,VLOOKUP(G222,hfut,3,TRUE()))</f>
        <v>0</v>
      </c>
      <c r="H223" s="53"/>
      <c r="I223" s="63"/>
      <c r="L223" s="0"/>
    </row>
    <row r="224" customFormat="false" ht="12.75" hidden="false" customHeight="true" outlineLevel="0" collapsed="false">
      <c r="A224" s="43"/>
      <c r="B224" s="54"/>
      <c r="C224" s="55"/>
      <c r="D224" s="56"/>
      <c r="E224" s="55"/>
      <c r="F224" s="55"/>
      <c r="G224" s="57"/>
      <c r="H224" s="58" t="n">
        <f aca="false">SUM(C225:G225)</f>
        <v>0</v>
      </c>
      <c r="I224" s="63"/>
      <c r="L224" s="0"/>
    </row>
    <row r="225" customFormat="false" ht="13.5" hidden="false" customHeight="true" outlineLevel="0" collapsed="false">
      <c r="A225" s="43"/>
      <c r="B225" s="54"/>
      <c r="C225" s="60" t="n">
        <f aca="false">IF(C224&lt;9.97,0,VLOOKUP(C224,rfut,5,TRUE()))</f>
        <v>0</v>
      </c>
      <c r="D225" s="60" t="n">
        <f aca="false">IF(D224&lt;179,0,VLOOKUP(D224,távol,4,TRUE()))</f>
        <v>0</v>
      </c>
      <c r="E225" s="60" t="n">
        <f aca="false">IF(E224&lt;4,0,VLOOKUP(E224,kisl,2,TRUE()))</f>
        <v>0</v>
      </c>
      <c r="F225" s="60" t="n">
        <f aca="false">IF(F224&lt;3,0,VLOOKUP(F224,súly,3,TRUE()))</f>
        <v>0</v>
      </c>
      <c r="G225" s="60" t="n">
        <f aca="false">IF(G224&lt;fiú!$D$2,0,VLOOKUP(G224,hfut,3,TRUE()))</f>
        <v>0</v>
      </c>
      <c r="H225" s="58"/>
      <c r="I225" s="63"/>
      <c r="L225" s="0"/>
    </row>
    <row r="226" customFormat="false" ht="13.5" hidden="false" customHeight="false" outlineLevel="0" collapsed="false">
      <c r="L226" s="0"/>
    </row>
    <row r="227" customFormat="false" ht="13.5" hidden="false" customHeight="false" outlineLevel="0" collapsed="false">
      <c r="L227" s="0"/>
    </row>
    <row r="228" customFormat="false" ht="26.2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2"/>
      <c r="L228" s="0"/>
    </row>
    <row r="229" customFormat="false" ht="12.75" hidden="false" customHeight="true" outlineLevel="0" collapsed="false">
      <c r="A229" s="40" t="s">
        <v>12</v>
      </c>
      <c r="B229" s="41" t="s">
        <v>13</v>
      </c>
      <c r="C229" s="42" t="s">
        <v>14</v>
      </c>
      <c r="D229" s="42" t="s">
        <v>5</v>
      </c>
      <c r="E229" s="42" t="s">
        <v>7</v>
      </c>
      <c r="F229" s="42" t="s">
        <v>15</v>
      </c>
      <c r="G229" s="42" t="s">
        <v>3</v>
      </c>
      <c r="H229" s="42" t="s">
        <v>16</v>
      </c>
      <c r="I229" s="62"/>
      <c r="L229" s="0"/>
    </row>
    <row r="230" customFormat="false" ht="12.75" hidden="false" customHeight="true" outlineLevel="0" collapsed="false">
      <c r="A230" s="43"/>
      <c r="B230" s="44"/>
      <c r="C230" s="45"/>
      <c r="D230" s="46"/>
      <c r="E230" s="45"/>
      <c r="F230" s="45"/>
      <c r="G230" s="47"/>
      <c r="H230" s="48" t="n">
        <f aca="false">SUM(C231:G231)</f>
        <v>0</v>
      </c>
      <c r="I230" s="63" t="n">
        <f aca="false">SUM(H230:H241)-MIN(H230:H241)</f>
        <v>0</v>
      </c>
      <c r="L230" s="0"/>
    </row>
    <row r="231" customFormat="false" ht="12.75" hidden="false" customHeight="true" outlineLevel="0" collapsed="false">
      <c r="A231" s="43"/>
      <c r="B231" s="44"/>
      <c r="C231" s="50" t="n">
        <f aca="false">IF(C230&lt;9.97,0,VLOOKUP(C230,rfut,5,TRUE()))</f>
        <v>0</v>
      </c>
      <c r="D231" s="50" t="n">
        <f aca="false">IF(D230&lt;179,0,VLOOKUP(D230,távol,4,TRUE()))</f>
        <v>0</v>
      </c>
      <c r="E231" s="50" t="n">
        <f aca="false">IF(E230&lt;4,0,VLOOKUP(E230,kisl,2,TRUE()))</f>
        <v>0</v>
      </c>
      <c r="F231" s="50" t="n">
        <f aca="false">IF(F230&lt;3,0,VLOOKUP(F230,súly,3,TRUE()))</f>
        <v>0</v>
      </c>
      <c r="G231" s="50" t="n">
        <f aca="false">IF(G230&lt;fiú!$D$2,0,VLOOKUP(G230,hfut,3,TRUE()))</f>
        <v>0</v>
      </c>
      <c r="H231" s="48"/>
      <c r="I231" s="63"/>
      <c r="L231" s="0"/>
    </row>
    <row r="232" customFormat="false" ht="12.75" hidden="false" customHeight="true" outlineLevel="0" collapsed="false">
      <c r="A232" s="43"/>
      <c r="B232" s="44"/>
      <c r="C232" s="45"/>
      <c r="D232" s="46"/>
      <c r="E232" s="45"/>
      <c r="F232" s="45"/>
      <c r="G232" s="52"/>
      <c r="H232" s="48" t="n">
        <f aca="false">SUM(C233:G233)</f>
        <v>0</v>
      </c>
      <c r="I232" s="63"/>
      <c r="L232" s="0"/>
    </row>
    <row r="233" customFormat="false" ht="12.75" hidden="false" customHeight="true" outlineLevel="0" collapsed="false">
      <c r="A233" s="43"/>
      <c r="B233" s="44"/>
      <c r="C233" s="50" t="n">
        <f aca="false">IF(C232&lt;9.97,0,VLOOKUP(C232,rfut,5,TRUE()))</f>
        <v>0</v>
      </c>
      <c r="D233" s="50" t="n">
        <f aca="false">IF(D232&lt;179,0,VLOOKUP(D232,távol,4,TRUE()))</f>
        <v>0</v>
      </c>
      <c r="E233" s="50" t="n">
        <f aca="false">IF(E232&lt;4,0,VLOOKUP(E232,kisl,2,TRUE()))</f>
        <v>0</v>
      </c>
      <c r="F233" s="50" t="n">
        <f aca="false">IF(F232&lt;3,0,VLOOKUP(F232,súly,3,TRUE()))</f>
        <v>0</v>
      </c>
      <c r="G233" s="50" t="n">
        <f aca="false">IF(G232&lt;fiú!$D$2,0,VLOOKUP(G232,hfut,3,TRUE()))</f>
        <v>0</v>
      </c>
      <c r="H233" s="48"/>
      <c r="I233" s="63"/>
      <c r="L233" s="0"/>
    </row>
    <row r="234" customFormat="false" ht="12.75" hidden="false" customHeight="true" outlineLevel="0" collapsed="false">
      <c r="A234" s="43"/>
      <c r="B234" s="44"/>
      <c r="C234" s="45"/>
      <c r="D234" s="46"/>
      <c r="E234" s="45"/>
      <c r="F234" s="45"/>
      <c r="G234" s="52"/>
      <c r="H234" s="48" t="n">
        <f aca="false">SUM(C235:G235)</f>
        <v>0</v>
      </c>
      <c r="I234" s="63"/>
      <c r="L234" s="0"/>
    </row>
    <row r="235" customFormat="false" ht="12.75" hidden="false" customHeight="true" outlineLevel="0" collapsed="false">
      <c r="A235" s="43"/>
      <c r="B235" s="44"/>
      <c r="C235" s="50" t="n">
        <f aca="false">IF(C234&lt;9.97,0,VLOOKUP(C234,rfut,5,TRUE()))</f>
        <v>0</v>
      </c>
      <c r="D235" s="50" t="n">
        <f aca="false">IF(D234&lt;179,0,VLOOKUP(D234,távol,4,TRUE()))</f>
        <v>0</v>
      </c>
      <c r="E235" s="50" t="n">
        <f aca="false">IF(E234&lt;4,0,VLOOKUP(E234,kisl,2,TRUE()))</f>
        <v>0</v>
      </c>
      <c r="F235" s="50" t="n">
        <f aca="false">IF(F234&lt;3,0,VLOOKUP(F234,súly,3,TRUE()))</f>
        <v>0</v>
      </c>
      <c r="G235" s="50" t="n">
        <f aca="false">IF(G234&lt;fiú!$D$2,0,VLOOKUP(G234,hfut,3,TRUE()))</f>
        <v>0</v>
      </c>
      <c r="H235" s="48"/>
      <c r="I235" s="63"/>
      <c r="L235" s="0"/>
    </row>
    <row r="236" customFormat="false" ht="12.75" hidden="false" customHeight="true" outlineLevel="0" collapsed="false">
      <c r="A236" s="43"/>
      <c r="B236" s="44"/>
      <c r="C236" s="45"/>
      <c r="D236" s="46"/>
      <c r="E236" s="45"/>
      <c r="F236" s="45"/>
      <c r="G236" s="52"/>
      <c r="H236" s="48" t="n">
        <f aca="false">SUM(C237:G237)</f>
        <v>0</v>
      </c>
      <c r="I236" s="63"/>
      <c r="L236" s="0"/>
    </row>
    <row r="237" customFormat="false" ht="12.75" hidden="false" customHeight="true" outlineLevel="0" collapsed="false">
      <c r="A237" s="43"/>
      <c r="B237" s="44"/>
      <c r="C237" s="50" t="n">
        <f aca="false">IF(C236&lt;9.97,0,VLOOKUP(C236,rfut,5,TRUE()))</f>
        <v>0</v>
      </c>
      <c r="D237" s="50" t="n">
        <f aca="false">IF(D236&lt;179,0,VLOOKUP(D236,távol,4,TRUE()))</f>
        <v>0</v>
      </c>
      <c r="E237" s="50" t="n">
        <f aca="false">IF(E236&lt;4,0,VLOOKUP(E236,kisl,2,TRUE()))</f>
        <v>0</v>
      </c>
      <c r="F237" s="50" t="n">
        <f aca="false">IF(F236&lt;3,0,VLOOKUP(F236,súly,3,TRUE()))</f>
        <v>0</v>
      </c>
      <c r="G237" s="50" t="n">
        <f aca="false">IF(G236&lt;fiú!$D$2,0,VLOOKUP(G236,hfut,3,TRUE()))</f>
        <v>0</v>
      </c>
      <c r="H237" s="48"/>
      <c r="I237" s="63"/>
      <c r="L237" s="0"/>
    </row>
    <row r="238" customFormat="false" ht="12.75" hidden="false" customHeight="true" outlineLevel="0" collapsed="false">
      <c r="A238" s="43"/>
      <c r="B238" s="44"/>
      <c r="C238" s="45"/>
      <c r="D238" s="46"/>
      <c r="E238" s="45"/>
      <c r="F238" s="45"/>
      <c r="G238" s="52"/>
      <c r="H238" s="53" t="n">
        <f aca="false">SUM(C239:G239)</f>
        <v>0</v>
      </c>
      <c r="I238" s="63"/>
      <c r="L238" s="0"/>
    </row>
    <row r="239" customFormat="false" ht="12.75" hidden="false" customHeight="true" outlineLevel="0" collapsed="false">
      <c r="A239" s="43"/>
      <c r="B239" s="44"/>
      <c r="C239" s="50" t="n">
        <f aca="false">IF(C238&lt;9.97,0,VLOOKUP(C238,rfut,5,TRUE()))</f>
        <v>0</v>
      </c>
      <c r="D239" s="50" t="n">
        <f aca="false">IF(D238&lt;179,0,VLOOKUP(D238,távol,4,TRUE()))</f>
        <v>0</v>
      </c>
      <c r="E239" s="50" t="n">
        <f aca="false">IF(E238&lt;4,0,VLOOKUP(E238,kisl,2,TRUE()))</f>
        <v>0</v>
      </c>
      <c r="F239" s="50" t="n">
        <f aca="false">IF(F238&lt;3,0,VLOOKUP(F238,súly,3,TRUE()))</f>
        <v>0</v>
      </c>
      <c r="G239" s="50" t="n">
        <f aca="false">IF(G238&lt;fiú!$D$2,0,VLOOKUP(G238,hfut,3,TRUE()))</f>
        <v>0</v>
      </c>
      <c r="H239" s="53"/>
      <c r="I239" s="63"/>
      <c r="L239" s="0"/>
    </row>
    <row r="240" customFormat="false" ht="12.75" hidden="false" customHeight="true" outlineLevel="0" collapsed="false">
      <c r="A240" s="43"/>
      <c r="B240" s="54"/>
      <c r="C240" s="55"/>
      <c r="D240" s="56"/>
      <c r="E240" s="55"/>
      <c r="F240" s="55"/>
      <c r="G240" s="57"/>
      <c r="H240" s="58" t="n">
        <f aca="false">SUM(C241:G241)</f>
        <v>0</v>
      </c>
      <c r="I240" s="63"/>
      <c r="L240" s="0"/>
    </row>
    <row r="241" customFormat="false" ht="13.5" hidden="false" customHeight="true" outlineLevel="0" collapsed="false">
      <c r="A241" s="43"/>
      <c r="B241" s="54"/>
      <c r="C241" s="60" t="n">
        <f aca="false">IF(C240&lt;9.97,0,VLOOKUP(C240,rfut,5,TRUE()))</f>
        <v>0</v>
      </c>
      <c r="D241" s="60" t="n">
        <f aca="false">IF(D240&lt;179,0,VLOOKUP(D240,távol,4,TRUE()))</f>
        <v>0</v>
      </c>
      <c r="E241" s="60" t="n">
        <f aca="false">IF(E240&lt;4,0,VLOOKUP(E240,kisl,2,TRUE()))</f>
        <v>0</v>
      </c>
      <c r="F241" s="60" t="n">
        <f aca="false">IF(F240&lt;3,0,VLOOKUP(F240,súly,3,TRUE()))</f>
        <v>0</v>
      </c>
      <c r="G241" s="60" t="n">
        <f aca="false">IF(G240&lt;fiú!$D$2,0,VLOOKUP(G240,hfut,3,TRUE()))</f>
        <v>0</v>
      </c>
      <c r="H241" s="58"/>
      <c r="I241" s="63"/>
      <c r="L241" s="0"/>
    </row>
    <row r="242" customFormat="false" ht="13.5" hidden="false" customHeight="false" outlineLevel="0" collapsed="false">
      <c r="L242" s="0"/>
    </row>
    <row r="243" customFormat="false" ht="13.5" hidden="false" customHeight="false" outlineLevel="0" collapsed="false">
      <c r="L243" s="0"/>
    </row>
    <row r="244" customFormat="false" ht="26.2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2"/>
      <c r="L244" s="0"/>
    </row>
    <row r="245" customFormat="false" ht="12.75" hidden="false" customHeight="true" outlineLevel="0" collapsed="false">
      <c r="A245" s="40" t="s">
        <v>12</v>
      </c>
      <c r="B245" s="41" t="s">
        <v>13</v>
      </c>
      <c r="C245" s="42" t="s">
        <v>14</v>
      </c>
      <c r="D245" s="42" t="s">
        <v>5</v>
      </c>
      <c r="E245" s="42" t="s">
        <v>7</v>
      </c>
      <c r="F245" s="42" t="s">
        <v>15</v>
      </c>
      <c r="G245" s="42" t="s">
        <v>3</v>
      </c>
      <c r="H245" s="42" t="s">
        <v>16</v>
      </c>
      <c r="I245" s="62"/>
      <c r="L245" s="0"/>
    </row>
    <row r="246" customFormat="false" ht="12.75" hidden="false" customHeight="true" outlineLevel="0" collapsed="false">
      <c r="A246" s="43"/>
      <c r="B246" s="44"/>
      <c r="C246" s="45"/>
      <c r="D246" s="46"/>
      <c r="E246" s="45"/>
      <c r="F246" s="45"/>
      <c r="G246" s="47"/>
      <c r="H246" s="48" t="n">
        <f aca="false">SUM(C247:G247)</f>
        <v>0</v>
      </c>
      <c r="I246" s="63" t="n">
        <f aca="false">SUM(H246:H257)-MIN(H246:H257)</f>
        <v>0</v>
      </c>
      <c r="L246" s="0"/>
    </row>
    <row r="247" customFormat="false" ht="12.75" hidden="false" customHeight="true" outlineLevel="0" collapsed="false">
      <c r="A247" s="43"/>
      <c r="B247" s="44"/>
      <c r="C247" s="50" t="n">
        <f aca="false">IF(C246&lt;9.97,0,VLOOKUP(C246,rfut,5,TRUE()))</f>
        <v>0</v>
      </c>
      <c r="D247" s="50" t="n">
        <f aca="false">IF(D246&lt;179,0,VLOOKUP(D246,távol,4,TRUE()))</f>
        <v>0</v>
      </c>
      <c r="E247" s="50" t="n">
        <f aca="false">IF(E246&lt;4,0,VLOOKUP(E246,kisl,2,TRUE()))</f>
        <v>0</v>
      </c>
      <c r="F247" s="50" t="n">
        <f aca="false">IF(F246&lt;3,0,VLOOKUP(F246,súly,3,TRUE()))</f>
        <v>0</v>
      </c>
      <c r="G247" s="50" t="n">
        <f aca="false">IF(G246&lt;fiú!$D$2,0,VLOOKUP(G246,hfut,3,TRUE()))</f>
        <v>0</v>
      </c>
      <c r="H247" s="48"/>
      <c r="I247" s="63"/>
      <c r="L247" s="0"/>
    </row>
    <row r="248" customFormat="false" ht="12.75" hidden="false" customHeight="true" outlineLevel="0" collapsed="false">
      <c r="A248" s="43"/>
      <c r="B248" s="44"/>
      <c r="C248" s="45"/>
      <c r="D248" s="46"/>
      <c r="E248" s="45"/>
      <c r="F248" s="45"/>
      <c r="G248" s="52"/>
      <c r="H248" s="48" t="n">
        <f aca="false">SUM(C249:G249)</f>
        <v>0</v>
      </c>
      <c r="I248" s="63"/>
      <c r="L248" s="0"/>
    </row>
    <row r="249" customFormat="false" ht="12.75" hidden="false" customHeight="true" outlineLevel="0" collapsed="false">
      <c r="A249" s="43"/>
      <c r="B249" s="44"/>
      <c r="C249" s="50" t="n">
        <f aca="false">IF(C248&lt;9.97,0,VLOOKUP(C248,rfut,5,TRUE()))</f>
        <v>0</v>
      </c>
      <c r="D249" s="50" t="n">
        <f aca="false">IF(D248&lt;179,0,VLOOKUP(D248,távol,4,TRUE()))</f>
        <v>0</v>
      </c>
      <c r="E249" s="50" t="n">
        <f aca="false">IF(E248&lt;4,0,VLOOKUP(E248,kisl,2,TRUE()))</f>
        <v>0</v>
      </c>
      <c r="F249" s="50" t="n">
        <f aca="false">IF(F248&lt;3,0,VLOOKUP(F248,súly,3,TRUE()))</f>
        <v>0</v>
      </c>
      <c r="G249" s="50" t="n">
        <f aca="false">IF(G248&lt;fiú!$D$2,0,VLOOKUP(G248,hfut,3,TRUE()))</f>
        <v>0</v>
      </c>
      <c r="H249" s="48"/>
      <c r="I249" s="63"/>
      <c r="L249" s="0"/>
    </row>
    <row r="250" customFormat="false" ht="12.75" hidden="false" customHeight="true" outlineLevel="0" collapsed="false">
      <c r="A250" s="43"/>
      <c r="B250" s="44"/>
      <c r="C250" s="45"/>
      <c r="D250" s="46"/>
      <c r="E250" s="45"/>
      <c r="F250" s="45"/>
      <c r="G250" s="52"/>
      <c r="H250" s="48" t="n">
        <f aca="false">SUM(C251:G251)</f>
        <v>0</v>
      </c>
      <c r="I250" s="63"/>
      <c r="L250" s="0"/>
    </row>
    <row r="251" customFormat="false" ht="12.75" hidden="false" customHeight="true" outlineLevel="0" collapsed="false">
      <c r="A251" s="43"/>
      <c r="B251" s="44"/>
      <c r="C251" s="50" t="n">
        <f aca="false">IF(C250&lt;9.97,0,VLOOKUP(C250,rfut,5,TRUE()))</f>
        <v>0</v>
      </c>
      <c r="D251" s="50" t="n">
        <f aca="false">IF(D250&lt;179,0,VLOOKUP(D250,távol,4,TRUE()))</f>
        <v>0</v>
      </c>
      <c r="E251" s="50" t="n">
        <f aca="false">IF(E250&lt;4,0,VLOOKUP(E250,kisl,2,TRUE()))</f>
        <v>0</v>
      </c>
      <c r="F251" s="50" t="n">
        <f aca="false">IF(F250&lt;3,0,VLOOKUP(F250,súly,3,TRUE()))</f>
        <v>0</v>
      </c>
      <c r="G251" s="50" t="n">
        <f aca="false">IF(G250&lt;fiú!$D$2,0,VLOOKUP(G250,hfut,3,TRUE()))</f>
        <v>0</v>
      </c>
      <c r="H251" s="48"/>
      <c r="I251" s="63"/>
      <c r="L251" s="0"/>
    </row>
    <row r="252" customFormat="false" ht="12.75" hidden="false" customHeight="true" outlineLevel="0" collapsed="false">
      <c r="A252" s="43"/>
      <c r="B252" s="44"/>
      <c r="C252" s="45"/>
      <c r="D252" s="46"/>
      <c r="E252" s="45"/>
      <c r="F252" s="45"/>
      <c r="G252" s="52"/>
      <c r="H252" s="48" t="n">
        <f aca="false">SUM(C253:G253)</f>
        <v>0</v>
      </c>
      <c r="I252" s="63"/>
      <c r="L252" s="0"/>
    </row>
    <row r="253" customFormat="false" ht="12.75" hidden="false" customHeight="true" outlineLevel="0" collapsed="false">
      <c r="A253" s="43"/>
      <c r="B253" s="44"/>
      <c r="C253" s="50" t="n">
        <f aca="false">IF(C252&lt;9.97,0,VLOOKUP(C252,rfut,5,TRUE()))</f>
        <v>0</v>
      </c>
      <c r="D253" s="50" t="n">
        <f aca="false">IF(D252&lt;179,0,VLOOKUP(D252,távol,4,TRUE()))</f>
        <v>0</v>
      </c>
      <c r="E253" s="50" t="n">
        <f aca="false">IF(E252&lt;4,0,VLOOKUP(E252,kisl,2,TRUE()))</f>
        <v>0</v>
      </c>
      <c r="F253" s="50" t="n">
        <f aca="false">IF(F252&lt;3,0,VLOOKUP(F252,súly,3,TRUE()))</f>
        <v>0</v>
      </c>
      <c r="G253" s="50" t="n">
        <f aca="false">IF(G252&lt;fiú!$D$2,0,VLOOKUP(G252,hfut,3,TRUE()))</f>
        <v>0</v>
      </c>
      <c r="H253" s="48"/>
      <c r="I253" s="63"/>
      <c r="L253" s="0"/>
    </row>
    <row r="254" customFormat="false" ht="12.75" hidden="false" customHeight="true" outlineLevel="0" collapsed="false">
      <c r="A254" s="43"/>
      <c r="B254" s="44"/>
      <c r="C254" s="45"/>
      <c r="D254" s="46"/>
      <c r="E254" s="45"/>
      <c r="F254" s="45"/>
      <c r="G254" s="52"/>
      <c r="H254" s="53" t="n">
        <f aca="false">SUM(C255:G255)</f>
        <v>0</v>
      </c>
      <c r="I254" s="63"/>
      <c r="L254" s="0"/>
    </row>
    <row r="255" customFormat="false" ht="12.75" hidden="false" customHeight="true" outlineLevel="0" collapsed="false">
      <c r="A255" s="43"/>
      <c r="B255" s="44"/>
      <c r="C255" s="50" t="n">
        <f aca="false">IF(C254&lt;9.97,0,VLOOKUP(C254,rfut,5,TRUE()))</f>
        <v>0</v>
      </c>
      <c r="D255" s="50" t="n">
        <f aca="false">IF(D254&lt;179,0,VLOOKUP(D254,távol,4,TRUE()))</f>
        <v>0</v>
      </c>
      <c r="E255" s="50" t="n">
        <f aca="false">IF(E254&lt;4,0,VLOOKUP(E254,kisl,2,TRUE()))</f>
        <v>0</v>
      </c>
      <c r="F255" s="50" t="n">
        <f aca="false">IF(F254&lt;3,0,VLOOKUP(F254,súly,3,TRUE()))</f>
        <v>0</v>
      </c>
      <c r="G255" s="50" t="n">
        <f aca="false">IF(G254&lt;fiú!$D$2,0,VLOOKUP(G254,hfut,3,TRUE()))</f>
        <v>0</v>
      </c>
      <c r="H255" s="53"/>
      <c r="I255" s="63"/>
      <c r="L255" s="0"/>
    </row>
    <row r="256" customFormat="false" ht="12.75" hidden="false" customHeight="true" outlineLevel="0" collapsed="false">
      <c r="A256" s="43"/>
      <c r="B256" s="54"/>
      <c r="C256" s="55"/>
      <c r="D256" s="56"/>
      <c r="E256" s="55"/>
      <c r="F256" s="55"/>
      <c r="G256" s="57"/>
      <c r="H256" s="58" t="n">
        <f aca="false">SUM(C257:G257)</f>
        <v>0</v>
      </c>
      <c r="I256" s="63"/>
      <c r="L256" s="0"/>
    </row>
    <row r="257" customFormat="false" ht="13.5" hidden="false" customHeight="true" outlineLevel="0" collapsed="false">
      <c r="A257" s="43"/>
      <c r="B257" s="54"/>
      <c r="C257" s="60" t="n">
        <f aca="false">IF(C256&lt;9.97,0,VLOOKUP(C256,rfut,5,TRUE()))</f>
        <v>0</v>
      </c>
      <c r="D257" s="60" t="n">
        <f aca="false">IF(D256&lt;179,0,VLOOKUP(D256,távol,4,TRUE()))</f>
        <v>0</v>
      </c>
      <c r="E257" s="60" t="n">
        <f aca="false">IF(E256&lt;4,0,VLOOKUP(E256,kisl,2,TRUE()))</f>
        <v>0</v>
      </c>
      <c r="F257" s="60" t="n">
        <f aca="false">IF(F256&lt;3,0,VLOOKUP(F256,súly,3,TRUE()))</f>
        <v>0</v>
      </c>
      <c r="G257" s="60" t="n">
        <f aca="false">IF(G256&lt;fiú!$D$2,0,VLOOKUP(G256,hfut,3,TRUE()))</f>
        <v>0</v>
      </c>
      <c r="H257" s="58"/>
      <c r="I257" s="63"/>
      <c r="L257" s="0"/>
    </row>
    <row r="258" customFormat="false" ht="13.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</sheetData>
  <sheetProtection sheet="true" password="e9f1" objects="true" scenarios="true" selectLockedCells="true"/>
  <protectedRanges>
    <protectedRange name="Tartomány1" password="cc06" sqref="C5:G5 I2:I21 C9:G9 H22:I33 C13:G13 C19:G19 C11:G11 C15:G15 C17:G17 C37:H37 I36:I37 C21:G21 H38:I49 C25:G25 C23:G23 C27:G27 C39:G39 C31:G31 C33:G33 C29:G29 C41:G41 C43:G43 C45:G45 C191:G191 C7:G7 H4:H21 C3:H3 C47:G47 C53:H53 I52:I53 H54:I65 C55:G55 C49:G49 C57:G57 C59:G59 C61:G61 C63:G63 C69:H69 I68:I69 H70:I81 C71:G71 C65:G65 C73:G73 C75:G75 C77:G77 C79:G79 C85:H85 I84:I85 H86:I97 C87:G87 C81:G81 C89:G89 C91:G91 C93:G93 C95:G95 C101:H101 I100:I101 H102:I113 C103:G103 C97:G97 C105:G105 C107:G107 C109:G109 C111:G111 C117:H117 I116:I117 H118:I129 C119:G119 C113:G113 C121:G121 C123:G123 C125:G125 C127:G127 C133:H133 I132:I133 H134:I145 C135:G135 C129:G129 C137:G137 C139:G139 C141:G141 C143:G143 C149:H149 I148:I149 H150:I161 C151:G151 C145:G145 C153:G153 C155:G155 C157:G157 C159:G159 C165:H165 I164:I165 H166:I177 C167:G167 C161:G161 C169:G169 C171:G171 C173:G173 C175:G175 C181:H181 I180:I181 H182:I193 C183:G183 C177:G177 C185:G185 C187:G187 C189:G189 C193:G193 C207:G207 C197:H197 I196:I197 H198:I209 C199:G199 C201:G201 C203:G203 C205:G205 C209:G209 C223:G223 C213:H213 I212:I213 H214:I225 C215:G215 C217:G217 C219:G219 C221:G221 C225:G225 C239:G239 C229:H229 I228:I229 H230:I241 C231:G231 C233:G233 C235:G235 C237:G237 C241:G241 C255:G255 C245:H245 I244:I245 H246:I257 C247:G247 C249:G249 C251:G251 C253:G253 C257:G257"/>
  </protectedRanges>
  <mergeCells count="356">
    <mergeCell ref="A2:H2"/>
    <mergeCell ref="I2:I3"/>
    <mergeCell ref="A4:A5"/>
    <mergeCell ref="B4:B5"/>
    <mergeCell ref="H4:H5"/>
    <mergeCell ref="I4:I5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2:A33"/>
    <mergeCell ref="B32:B33"/>
    <mergeCell ref="H32:H33"/>
    <mergeCell ref="I32:I33"/>
    <mergeCell ref="A36:H36"/>
    <mergeCell ref="I36:I37"/>
    <mergeCell ref="A38:A39"/>
    <mergeCell ref="B38:B39"/>
    <mergeCell ref="H38:H39"/>
    <mergeCell ref="I38:I49"/>
    <mergeCell ref="A40:A41"/>
    <mergeCell ref="B40:B41"/>
    <mergeCell ref="H40:H41"/>
    <mergeCell ref="A42:A43"/>
    <mergeCell ref="B42:B43"/>
    <mergeCell ref="H42:H43"/>
    <mergeCell ref="A44:A45"/>
    <mergeCell ref="B44:B45"/>
    <mergeCell ref="H44:H45"/>
    <mergeCell ref="A46:A47"/>
    <mergeCell ref="B46:B47"/>
    <mergeCell ref="H46:H47"/>
    <mergeCell ref="A48:A49"/>
    <mergeCell ref="B48:B49"/>
    <mergeCell ref="H48:H49"/>
    <mergeCell ref="A52:H52"/>
    <mergeCell ref="I52:I53"/>
    <mergeCell ref="A54:A55"/>
    <mergeCell ref="B54:B55"/>
    <mergeCell ref="H54:H55"/>
    <mergeCell ref="I54:I65"/>
    <mergeCell ref="A56:A57"/>
    <mergeCell ref="B56:B57"/>
    <mergeCell ref="H56:H57"/>
    <mergeCell ref="A58:A59"/>
    <mergeCell ref="B58:B59"/>
    <mergeCell ref="H58:H59"/>
    <mergeCell ref="A60:A61"/>
    <mergeCell ref="B60:B61"/>
    <mergeCell ref="H60:H61"/>
    <mergeCell ref="A62:A63"/>
    <mergeCell ref="B62:B63"/>
    <mergeCell ref="H62:H63"/>
    <mergeCell ref="A64:A65"/>
    <mergeCell ref="B64:B65"/>
    <mergeCell ref="H64:H65"/>
    <mergeCell ref="A68:H68"/>
    <mergeCell ref="I68:I69"/>
    <mergeCell ref="A70:A71"/>
    <mergeCell ref="B70:B71"/>
    <mergeCell ref="H70:H71"/>
    <mergeCell ref="I70:I81"/>
    <mergeCell ref="A72:A73"/>
    <mergeCell ref="B72:B73"/>
    <mergeCell ref="H72:H73"/>
    <mergeCell ref="A74:A75"/>
    <mergeCell ref="B74:B75"/>
    <mergeCell ref="H74:H75"/>
    <mergeCell ref="A76:A77"/>
    <mergeCell ref="B76:B77"/>
    <mergeCell ref="H76:H77"/>
    <mergeCell ref="A78:A79"/>
    <mergeCell ref="B78:B79"/>
    <mergeCell ref="H78:H79"/>
    <mergeCell ref="A80:A81"/>
    <mergeCell ref="B80:B81"/>
    <mergeCell ref="H80:H81"/>
    <mergeCell ref="A84:H84"/>
    <mergeCell ref="I84:I85"/>
    <mergeCell ref="A86:A87"/>
    <mergeCell ref="B86:B87"/>
    <mergeCell ref="H86:H87"/>
    <mergeCell ref="I86:I97"/>
    <mergeCell ref="A88:A89"/>
    <mergeCell ref="B88:B89"/>
    <mergeCell ref="H88:H89"/>
    <mergeCell ref="A90:A91"/>
    <mergeCell ref="B90:B91"/>
    <mergeCell ref="H90:H91"/>
    <mergeCell ref="A92:A93"/>
    <mergeCell ref="B92:B93"/>
    <mergeCell ref="H92:H93"/>
    <mergeCell ref="A94:A95"/>
    <mergeCell ref="B94:B95"/>
    <mergeCell ref="H94:H95"/>
    <mergeCell ref="A96:A97"/>
    <mergeCell ref="B96:B97"/>
    <mergeCell ref="H96:H97"/>
    <mergeCell ref="A100:H100"/>
    <mergeCell ref="I100:I101"/>
    <mergeCell ref="A102:A103"/>
    <mergeCell ref="B102:B103"/>
    <mergeCell ref="H102:H103"/>
    <mergeCell ref="I102:I113"/>
    <mergeCell ref="A104:A105"/>
    <mergeCell ref="B104:B105"/>
    <mergeCell ref="H104:H105"/>
    <mergeCell ref="A106:A107"/>
    <mergeCell ref="B106:B107"/>
    <mergeCell ref="H106:H107"/>
    <mergeCell ref="A108:A109"/>
    <mergeCell ref="B108:B109"/>
    <mergeCell ref="H108:H109"/>
    <mergeCell ref="A110:A111"/>
    <mergeCell ref="B110:B111"/>
    <mergeCell ref="H110:H111"/>
    <mergeCell ref="A112:A113"/>
    <mergeCell ref="B112:B113"/>
    <mergeCell ref="H112:H113"/>
    <mergeCell ref="A116:H116"/>
    <mergeCell ref="I116:I117"/>
    <mergeCell ref="A118:A119"/>
    <mergeCell ref="B118:B119"/>
    <mergeCell ref="H118:H119"/>
    <mergeCell ref="I118:I129"/>
    <mergeCell ref="A120:A121"/>
    <mergeCell ref="B120:B121"/>
    <mergeCell ref="H120:H121"/>
    <mergeCell ref="A122:A123"/>
    <mergeCell ref="B122:B123"/>
    <mergeCell ref="H122:H123"/>
    <mergeCell ref="A124:A125"/>
    <mergeCell ref="B124:B125"/>
    <mergeCell ref="H124:H125"/>
    <mergeCell ref="A126:A127"/>
    <mergeCell ref="B126:B127"/>
    <mergeCell ref="H126:H127"/>
    <mergeCell ref="A128:A129"/>
    <mergeCell ref="B128:B129"/>
    <mergeCell ref="H128:H129"/>
    <mergeCell ref="A132:H132"/>
    <mergeCell ref="I132:I133"/>
    <mergeCell ref="A134:A135"/>
    <mergeCell ref="B134:B135"/>
    <mergeCell ref="H134:H135"/>
    <mergeCell ref="I134:I145"/>
    <mergeCell ref="A136:A137"/>
    <mergeCell ref="B136:B137"/>
    <mergeCell ref="H136:H137"/>
    <mergeCell ref="A138:A139"/>
    <mergeCell ref="B138:B139"/>
    <mergeCell ref="H138:H139"/>
    <mergeCell ref="A140:A141"/>
    <mergeCell ref="B140:B141"/>
    <mergeCell ref="H140:H141"/>
    <mergeCell ref="A142:A143"/>
    <mergeCell ref="B142:B143"/>
    <mergeCell ref="H142:H143"/>
    <mergeCell ref="A144:A145"/>
    <mergeCell ref="B144:B145"/>
    <mergeCell ref="H144:H145"/>
    <mergeCell ref="A148:H148"/>
    <mergeCell ref="I148:I149"/>
    <mergeCell ref="A150:A151"/>
    <mergeCell ref="B150:B151"/>
    <mergeCell ref="H150:H151"/>
    <mergeCell ref="I150:I161"/>
    <mergeCell ref="A152:A153"/>
    <mergeCell ref="B152:B153"/>
    <mergeCell ref="H152:H153"/>
    <mergeCell ref="A154:A155"/>
    <mergeCell ref="B154:B155"/>
    <mergeCell ref="H154:H155"/>
    <mergeCell ref="A156:A157"/>
    <mergeCell ref="B156:B157"/>
    <mergeCell ref="H156:H157"/>
    <mergeCell ref="A158:A159"/>
    <mergeCell ref="B158:B159"/>
    <mergeCell ref="H158:H159"/>
    <mergeCell ref="A160:A161"/>
    <mergeCell ref="B160:B161"/>
    <mergeCell ref="H160:H161"/>
    <mergeCell ref="A164:H164"/>
    <mergeCell ref="I164:I165"/>
    <mergeCell ref="A166:A167"/>
    <mergeCell ref="B166:B167"/>
    <mergeCell ref="H166:H167"/>
    <mergeCell ref="I166:I177"/>
    <mergeCell ref="A168:A169"/>
    <mergeCell ref="B168:B169"/>
    <mergeCell ref="H168:H169"/>
    <mergeCell ref="A170:A171"/>
    <mergeCell ref="B170:B171"/>
    <mergeCell ref="H170:H171"/>
    <mergeCell ref="A172:A173"/>
    <mergeCell ref="B172:B173"/>
    <mergeCell ref="H172:H173"/>
    <mergeCell ref="A174:A175"/>
    <mergeCell ref="B174:B175"/>
    <mergeCell ref="H174:H175"/>
    <mergeCell ref="A176:A177"/>
    <mergeCell ref="B176:B177"/>
    <mergeCell ref="H176:H177"/>
    <mergeCell ref="A180:H180"/>
    <mergeCell ref="I180:I181"/>
    <mergeCell ref="A182:A183"/>
    <mergeCell ref="B182:B183"/>
    <mergeCell ref="H182:H183"/>
    <mergeCell ref="I182:I193"/>
    <mergeCell ref="A184:A185"/>
    <mergeCell ref="B184:B185"/>
    <mergeCell ref="H184:H185"/>
    <mergeCell ref="A186:A187"/>
    <mergeCell ref="B186:B187"/>
    <mergeCell ref="H186:H187"/>
    <mergeCell ref="A188:A189"/>
    <mergeCell ref="B188:B189"/>
    <mergeCell ref="H188:H189"/>
    <mergeCell ref="A190:A191"/>
    <mergeCell ref="B190:B191"/>
    <mergeCell ref="H190:H191"/>
    <mergeCell ref="A192:A193"/>
    <mergeCell ref="B192:B193"/>
    <mergeCell ref="H192:H193"/>
    <mergeCell ref="A196:H196"/>
    <mergeCell ref="I196:I197"/>
    <mergeCell ref="A198:A199"/>
    <mergeCell ref="B198:B199"/>
    <mergeCell ref="H198:H199"/>
    <mergeCell ref="I198:I209"/>
    <mergeCell ref="A200:A201"/>
    <mergeCell ref="B200:B201"/>
    <mergeCell ref="H200:H201"/>
    <mergeCell ref="A202:A203"/>
    <mergeCell ref="B202:B203"/>
    <mergeCell ref="H202:H203"/>
    <mergeCell ref="A204:A205"/>
    <mergeCell ref="B204:B205"/>
    <mergeCell ref="H204:H205"/>
    <mergeCell ref="A206:A207"/>
    <mergeCell ref="B206:B207"/>
    <mergeCell ref="H206:H207"/>
    <mergeCell ref="A208:A209"/>
    <mergeCell ref="B208:B209"/>
    <mergeCell ref="H208:H209"/>
    <mergeCell ref="A212:H212"/>
    <mergeCell ref="I212:I213"/>
    <mergeCell ref="A214:A215"/>
    <mergeCell ref="B214:B215"/>
    <mergeCell ref="H214:H215"/>
    <mergeCell ref="I214:I225"/>
    <mergeCell ref="A216:A217"/>
    <mergeCell ref="B216:B217"/>
    <mergeCell ref="H216:H217"/>
    <mergeCell ref="A218:A219"/>
    <mergeCell ref="B218:B219"/>
    <mergeCell ref="H218:H219"/>
    <mergeCell ref="A220:A221"/>
    <mergeCell ref="B220:B221"/>
    <mergeCell ref="H220:H221"/>
    <mergeCell ref="A222:A223"/>
    <mergeCell ref="B222:B223"/>
    <mergeCell ref="H222:H223"/>
    <mergeCell ref="A224:A225"/>
    <mergeCell ref="B224:B225"/>
    <mergeCell ref="H224:H225"/>
    <mergeCell ref="A228:H228"/>
    <mergeCell ref="I228:I229"/>
    <mergeCell ref="A230:A231"/>
    <mergeCell ref="B230:B231"/>
    <mergeCell ref="H230:H231"/>
    <mergeCell ref="I230:I241"/>
    <mergeCell ref="A232:A233"/>
    <mergeCell ref="B232:B233"/>
    <mergeCell ref="H232:H233"/>
    <mergeCell ref="A234:A235"/>
    <mergeCell ref="B234:B235"/>
    <mergeCell ref="H234:H235"/>
    <mergeCell ref="A236:A237"/>
    <mergeCell ref="B236:B237"/>
    <mergeCell ref="H236:H237"/>
    <mergeCell ref="A238:A239"/>
    <mergeCell ref="B238:B239"/>
    <mergeCell ref="H238:H239"/>
    <mergeCell ref="A240:A241"/>
    <mergeCell ref="B240:B241"/>
    <mergeCell ref="H240:H241"/>
    <mergeCell ref="A244:H244"/>
    <mergeCell ref="I244:I245"/>
    <mergeCell ref="A246:A247"/>
    <mergeCell ref="B246:B247"/>
    <mergeCell ref="H246:H247"/>
    <mergeCell ref="I246:I257"/>
    <mergeCell ref="A248:A249"/>
    <mergeCell ref="B248:B249"/>
    <mergeCell ref="H248:H249"/>
    <mergeCell ref="A250:A251"/>
    <mergeCell ref="B250:B251"/>
    <mergeCell ref="H250:H251"/>
    <mergeCell ref="A252:A253"/>
    <mergeCell ref="B252:B253"/>
    <mergeCell ref="H252:H253"/>
    <mergeCell ref="A254:A255"/>
    <mergeCell ref="B254:B255"/>
    <mergeCell ref="H254:H255"/>
    <mergeCell ref="A256:A257"/>
    <mergeCell ref="B256:B257"/>
    <mergeCell ref="H256:H257"/>
  </mergeCells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4.85"/>
    <col collapsed="false" customWidth="true" hidden="false" outlineLevel="0" max="3" min="3" style="0" width="19.85"/>
  </cols>
  <sheetData>
    <row r="1" customFormat="false" ht="26.25" hidden="false" customHeight="true" outlineLevel="0" collapsed="false">
      <c r="A1" s="66" t="s">
        <v>37</v>
      </c>
      <c r="B1" s="67" t="s">
        <v>38</v>
      </c>
      <c r="C1" s="67" t="s">
        <v>4</v>
      </c>
    </row>
    <row r="2" customFormat="false" ht="24.95" hidden="false" customHeight="true" outlineLevel="0" collapsed="false">
      <c r="A2" s="68" t="s">
        <v>39</v>
      </c>
      <c r="B2" s="69" t="str">
        <f aca="false">Beírás!$A$36</f>
        <v>Újfehértó ÁMI</v>
      </c>
      <c r="C2" s="70" t="n">
        <f aca="false">Beírás!$I$38</f>
        <v>3077</v>
      </c>
    </row>
    <row r="3" customFormat="false" ht="24.95" hidden="false" customHeight="true" outlineLevel="0" collapsed="false">
      <c r="A3" s="68" t="s">
        <v>40</v>
      </c>
      <c r="B3" s="69" t="str">
        <f aca="false">Beírás!$A$52</f>
        <v>Bököny</v>
      </c>
      <c r="C3" s="70" t="n">
        <f aca="false">Beírás!$I$54</f>
        <v>2837</v>
      </c>
    </row>
    <row r="4" customFormat="false" ht="24.95" hidden="false" customHeight="true" outlineLevel="0" collapsed="false">
      <c r="A4" s="68" t="s">
        <v>41</v>
      </c>
      <c r="B4" s="69" t="str">
        <f aca="false">Beírás!$A$68</f>
        <v>Apagy</v>
      </c>
      <c r="C4" s="70" t="n">
        <f aca="false">Beírás!$I$70</f>
        <v>2229</v>
      </c>
    </row>
    <row r="5" customFormat="false" ht="24.95" hidden="false" customHeight="true" outlineLevel="0" collapsed="false">
      <c r="A5" s="68" t="s">
        <v>42</v>
      </c>
      <c r="B5" s="69" t="n">
        <f aca="false">Beírás!$A$84</f>
        <v>0</v>
      </c>
      <c r="C5" s="70" t="n">
        <f aca="false">Beírás!$I$86</f>
        <v>0</v>
      </c>
    </row>
    <row r="6" customFormat="false" ht="24.95" hidden="false" customHeight="true" outlineLevel="0" collapsed="false">
      <c r="A6" s="68" t="s">
        <v>43</v>
      </c>
      <c r="B6" s="69" t="n">
        <f aca="false">Beírás!$A$100</f>
        <v>0</v>
      </c>
      <c r="C6" s="70" t="n">
        <f aca="false">Beírás!$I$102</f>
        <v>0</v>
      </c>
    </row>
    <row r="7" customFormat="false" ht="24.95" hidden="false" customHeight="true" outlineLevel="0" collapsed="false">
      <c r="A7" s="68" t="s">
        <v>44</v>
      </c>
      <c r="B7" s="69" t="n">
        <f aca="false">Beírás!$A$116</f>
        <v>0</v>
      </c>
      <c r="C7" s="70" t="n">
        <f aca="false">Beírás!$I$118</f>
        <v>0</v>
      </c>
    </row>
    <row r="8" customFormat="false" ht="24.95" hidden="false" customHeight="true" outlineLevel="0" collapsed="false">
      <c r="A8" s="68" t="s">
        <v>45</v>
      </c>
      <c r="B8" s="69" t="n">
        <f aca="false">Beírás!$A$132</f>
        <v>0</v>
      </c>
      <c r="C8" s="70" t="n">
        <f aca="false">Beírás!$I$134</f>
        <v>0</v>
      </c>
    </row>
    <row r="9" customFormat="false" ht="24.95" hidden="false" customHeight="true" outlineLevel="0" collapsed="false">
      <c r="A9" s="68" t="s">
        <v>46</v>
      </c>
      <c r="B9" s="69" t="n">
        <f aca="false">Beírás!$A$148</f>
        <v>0</v>
      </c>
      <c r="C9" s="70" t="n">
        <f aca="false">Beírás!$I$150</f>
        <v>0</v>
      </c>
    </row>
    <row r="10" customFormat="false" ht="24.95" hidden="false" customHeight="true" outlineLevel="0" collapsed="false">
      <c r="A10" s="68" t="s">
        <v>47</v>
      </c>
      <c r="B10" s="69" t="n">
        <f aca="false">Beírás!$A$164</f>
        <v>0</v>
      </c>
      <c r="C10" s="70" t="n">
        <f aca="false">Beírás!$I$166</f>
        <v>0</v>
      </c>
    </row>
    <row r="11" customFormat="false" ht="24.95" hidden="false" customHeight="true" outlineLevel="0" collapsed="false">
      <c r="A11" s="68" t="s">
        <v>48</v>
      </c>
      <c r="B11" s="69" t="n">
        <f aca="false">Beírás!$A$180</f>
        <v>0</v>
      </c>
      <c r="C11" s="70" t="n">
        <f aca="false">Beírás!$I$182</f>
        <v>0</v>
      </c>
    </row>
    <row r="12" customFormat="false" ht="24.95" hidden="false" customHeight="true" outlineLevel="0" collapsed="false">
      <c r="A12" s="68" t="s">
        <v>49</v>
      </c>
      <c r="B12" s="69" t="n">
        <f aca="false">Beírás!$A$196</f>
        <v>0</v>
      </c>
      <c r="C12" s="70" t="n">
        <f aca="false">Beírás!$I$198</f>
        <v>0</v>
      </c>
    </row>
    <row r="13" customFormat="false" ht="24.95" hidden="false" customHeight="true" outlineLevel="0" collapsed="false">
      <c r="A13" s="68" t="s">
        <v>50</v>
      </c>
      <c r="B13" s="69" t="n">
        <f aca="false">Beírás!$A$212</f>
        <v>0</v>
      </c>
      <c r="C13" s="70" t="n">
        <f aca="false">Beírás!$I$214</f>
        <v>0</v>
      </c>
    </row>
    <row r="14" customFormat="false" ht="24.95" hidden="false" customHeight="true" outlineLevel="0" collapsed="false">
      <c r="A14" s="68" t="s">
        <v>51</v>
      </c>
      <c r="B14" s="69" t="n">
        <f aca="false">Beírás!$A$228</f>
        <v>0</v>
      </c>
      <c r="C14" s="70" t="n">
        <f aca="false">Beírás!$I$230</f>
        <v>0</v>
      </c>
    </row>
    <row r="15" customFormat="false" ht="24.95" hidden="false" customHeight="true" outlineLevel="0" collapsed="false">
      <c r="A15" s="68" t="s">
        <v>52</v>
      </c>
      <c r="B15" s="69" t="n">
        <f aca="false">Beírás!$A$244</f>
        <v>0</v>
      </c>
      <c r="C15" s="70" t="n">
        <f aca="false">Beírás!$I$246</f>
        <v>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28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17.42"/>
  </cols>
  <sheetData>
    <row r="1" customFormat="false" ht="18" hidden="false" customHeight="false" outlineLevel="0" collapsed="false">
      <c r="A1" s="71" t="s">
        <v>53</v>
      </c>
      <c r="B1" s="71"/>
      <c r="C1" s="71"/>
      <c r="D1" s="71"/>
      <c r="E1" s="71"/>
    </row>
    <row r="2" customFormat="false" ht="15.75" hidden="false" customHeight="false" outlineLevel="0" collapsed="false">
      <c r="A2" s="72" t="s">
        <v>54</v>
      </c>
      <c r="B2" s="73" t="s">
        <v>55</v>
      </c>
      <c r="C2" s="73" t="s">
        <v>56</v>
      </c>
      <c r="D2" s="73" t="s">
        <v>57</v>
      </c>
      <c r="E2" s="73" t="s">
        <v>4</v>
      </c>
    </row>
    <row r="3" customFormat="false" ht="6.95" hidden="false" customHeight="true" outlineLevel="0" collapsed="false">
      <c r="A3" s="74" t="s">
        <v>39</v>
      </c>
      <c r="B3" s="75" t="str">
        <f aca="false">Beírás!A60</f>
        <v>Horváth Szabolcs</v>
      </c>
      <c r="C3" s="76" t="n">
        <f aca="false">Beírás!B60</f>
        <v>2003</v>
      </c>
      <c r="D3" s="76" t="str">
        <f aca="false">Beírás!$A$52</f>
        <v>Bököny</v>
      </c>
      <c r="E3" s="77" t="n">
        <f aca="false">Beírás!H60</f>
        <v>734</v>
      </c>
    </row>
    <row r="4" customFormat="false" ht="6.95" hidden="false" customHeight="true" outlineLevel="0" collapsed="false">
      <c r="A4" s="74"/>
      <c r="B4" s="75"/>
      <c r="C4" s="76"/>
      <c r="D4" s="76"/>
      <c r="E4" s="77"/>
    </row>
    <row r="5" customFormat="false" ht="6.95" hidden="false" customHeight="true" outlineLevel="0" collapsed="false">
      <c r="A5" s="74" t="s">
        <v>40</v>
      </c>
      <c r="B5" s="75" t="str">
        <f aca="false">Beírás!A38</f>
        <v>Szilvási György</v>
      </c>
      <c r="C5" s="76" t="n">
        <f aca="false">Beírás!B38</f>
        <v>2003</v>
      </c>
      <c r="D5" s="76" t="str">
        <f aca="false">Beírás!$A$36</f>
        <v>Újfehértó ÁMI</v>
      </c>
      <c r="E5" s="77" t="n">
        <f aca="false">Beírás!H38</f>
        <v>723</v>
      </c>
    </row>
    <row r="6" customFormat="false" ht="6.95" hidden="false" customHeight="true" outlineLevel="0" collapsed="false">
      <c r="A6" s="74"/>
      <c r="B6" s="75"/>
      <c r="C6" s="76"/>
      <c r="D6" s="76"/>
      <c r="E6" s="77"/>
    </row>
    <row r="7" customFormat="false" ht="6.95" hidden="false" customHeight="true" outlineLevel="0" collapsed="false">
      <c r="A7" s="74" t="s">
        <v>41</v>
      </c>
      <c r="B7" s="75" t="str">
        <f aca="false">Beírás!A44</f>
        <v>Farkas Róbert</v>
      </c>
      <c r="C7" s="76" t="n">
        <f aca="false">Beírás!B44</f>
        <v>2004</v>
      </c>
      <c r="D7" s="76" t="str">
        <f aca="false">Beírás!$A$36</f>
        <v>Újfehértó ÁMI</v>
      </c>
      <c r="E7" s="77" t="n">
        <f aca="false">Beírás!H44</f>
        <v>600</v>
      </c>
    </row>
    <row r="8" customFormat="false" ht="6.95" hidden="false" customHeight="true" outlineLevel="0" collapsed="false">
      <c r="A8" s="74"/>
      <c r="B8" s="75"/>
      <c r="C8" s="76"/>
      <c r="D8" s="76"/>
      <c r="E8" s="77"/>
    </row>
    <row r="9" customFormat="false" ht="6.95" hidden="false" customHeight="true" outlineLevel="0" collapsed="false">
      <c r="A9" s="74" t="s">
        <v>42</v>
      </c>
      <c r="B9" s="75" t="str">
        <f aca="false">Beírás!A46</f>
        <v>Brek Zoltán</v>
      </c>
      <c r="C9" s="76" t="n">
        <f aca="false">Beírás!B46</f>
        <v>2004</v>
      </c>
      <c r="D9" s="76" t="str">
        <f aca="false">Beírás!$A$36</f>
        <v>Újfehértó ÁMI</v>
      </c>
      <c r="E9" s="77" t="n">
        <f aca="false">Beírás!H46</f>
        <v>587</v>
      </c>
    </row>
    <row r="10" customFormat="false" ht="6.95" hidden="false" customHeight="true" outlineLevel="0" collapsed="false">
      <c r="A10" s="74"/>
      <c r="B10" s="75"/>
      <c r="C10" s="76"/>
      <c r="D10" s="76"/>
      <c r="E10" s="77"/>
    </row>
    <row r="11" customFormat="false" ht="6.95" hidden="false" customHeight="true" outlineLevel="0" collapsed="false">
      <c r="A11" s="74" t="s">
        <v>43</v>
      </c>
      <c r="B11" s="75" t="str">
        <f aca="false">Beírás!A40</f>
        <v>Tábori Róbert</v>
      </c>
      <c r="C11" s="76" t="n">
        <f aca="false">Beírás!B40</f>
        <v>2003</v>
      </c>
      <c r="D11" s="76" t="str">
        <f aca="false">Beírás!$A$36</f>
        <v>Újfehértó ÁMI</v>
      </c>
      <c r="E11" s="77" t="n">
        <f aca="false">Beírás!H40</f>
        <v>584</v>
      </c>
    </row>
    <row r="12" customFormat="false" ht="6.95" hidden="false" customHeight="true" outlineLevel="0" collapsed="false">
      <c r="A12" s="74"/>
      <c r="B12" s="75"/>
      <c r="C12" s="76"/>
      <c r="D12" s="76"/>
      <c r="E12" s="77"/>
    </row>
    <row r="13" customFormat="false" ht="6.95" hidden="false" customHeight="true" outlineLevel="0" collapsed="false">
      <c r="A13" s="74" t="s">
        <v>44</v>
      </c>
      <c r="B13" s="75" t="str">
        <f aca="false">Beírás!A48</f>
        <v>Kovács János</v>
      </c>
      <c r="C13" s="76" t="n">
        <f aca="false">Beírás!B48</f>
        <v>2003</v>
      </c>
      <c r="D13" s="76" t="str">
        <f aca="false">Beírás!$A$36</f>
        <v>Újfehértó ÁMI</v>
      </c>
      <c r="E13" s="77" t="n">
        <f aca="false">Beírás!H48</f>
        <v>583</v>
      </c>
    </row>
    <row r="14" customFormat="false" ht="6.95" hidden="false" customHeight="true" outlineLevel="0" collapsed="false">
      <c r="A14" s="74"/>
      <c r="B14" s="75"/>
      <c r="C14" s="76"/>
      <c r="D14" s="76"/>
      <c r="E14" s="77"/>
    </row>
    <row r="15" customFormat="false" ht="6.95" hidden="false" customHeight="true" outlineLevel="0" collapsed="false">
      <c r="A15" s="74" t="s">
        <v>45</v>
      </c>
      <c r="B15" s="75" t="str">
        <f aca="false">Beírás!A42</f>
        <v>Szegedi Péter</v>
      </c>
      <c r="C15" s="76" t="n">
        <f aca="false">Beírás!B42</f>
        <v>2003</v>
      </c>
      <c r="D15" s="76" t="str">
        <f aca="false">Beírás!$A$36</f>
        <v>Újfehértó ÁMI</v>
      </c>
      <c r="E15" s="77" t="n">
        <f aca="false">Beírás!H42</f>
        <v>580</v>
      </c>
    </row>
    <row r="16" customFormat="false" ht="6.95" hidden="false" customHeight="true" outlineLevel="0" collapsed="false">
      <c r="A16" s="74"/>
      <c r="B16" s="75"/>
      <c r="C16" s="76"/>
      <c r="D16" s="76"/>
      <c r="E16" s="77"/>
    </row>
    <row r="17" customFormat="false" ht="6.95" hidden="false" customHeight="true" outlineLevel="0" collapsed="false">
      <c r="A17" s="74" t="s">
        <v>46</v>
      </c>
      <c r="B17" s="75" t="str">
        <f aca="false">Beírás!A64</f>
        <v>Márton Róbert</v>
      </c>
      <c r="C17" s="76" t="n">
        <f aca="false">Beírás!B64</f>
        <v>2004</v>
      </c>
      <c r="D17" s="76" t="str">
        <f aca="false">Beírás!$A$52</f>
        <v>Bököny</v>
      </c>
      <c r="E17" s="77" t="n">
        <f aca="false">Beírás!H64</f>
        <v>552</v>
      </c>
    </row>
    <row r="18" customFormat="false" ht="6.95" hidden="false" customHeight="true" outlineLevel="0" collapsed="false">
      <c r="A18" s="74"/>
      <c r="B18" s="75"/>
      <c r="C18" s="76"/>
      <c r="D18" s="76"/>
      <c r="E18" s="77"/>
    </row>
    <row r="19" customFormat="false" ht="6.95" hidden="false" customHeight="true" outlineLevel="0" collapsed="false">
      <c r="A19" s="74" t="s">
        <v>47</v>
      </c>
      <c r="B19" s="75" t="str">
        <f aca="false">Beírás!A58</f>
        <v>Horváth Ádám</v>
      </c>
      <c r="C19" s="76" t="n">
        <f aca="false">Beírás!B58</f>
        <v>2003</v>
      </c>
      <c r="D19" s="76" t="str">
        <f aca="false">Beírás!$A$52</f>
        <v>Bököny</v>
      </c>
      <c r="E19" s="77" t="n">
        <f aca="false">Beírás!H58</f>
        <v>538</v>
      </c>
    </row>
    <row r="20" customFormat="false" ht="6.95" hidden="false" customHeight="true" outlineLevel="0" collapsed="false">
      <c r="A20" s="74"/>
      <c r="B20" s="75"/>
      <c r="C20" s="76"/>
      <c r="D20" s="76"/>
      <c r="E20" s="77"/>
    </row>
    <row r="21" customFormat="false" ht="6.95" hidden="false" customHeight="true" outlineLevel="0" collapsed="false">
      <c r="A21" s="74" t="s">
        <v>48</v>
      </c>
      <c r="B21" s="75" t="str">
        <f aca="false">Beírás!A54</f>
        <v>Gergencsik Tibor</v>
      </c>
      <c r="C21" s="76" t="n">
        <f aca="false">Beírás!B54</f>
        <v>2004</v>
      </c>
      <c r="D21" s="76" t="str">
        <f aca="false">Beírás!$A$52</f>
        <v>Bököny</v>
      </c>
      <c r="E21" s="77" t="n">
        <f aca="false">Beírás!H54</f>
        <v>518</v>
      </c>
    </row>
    <row r="22" customFormat="false" ht="6.95" hidden="false" customHeight="true" outlineLevel="0" collapsed="false">
      <c r="A22" s="74"/>
      <c r="B22" s="75"/>
      <c r="C22" s="76"/>
      <c r="D22" s="76"/>
      <c r="E22" s="77"/>
    </row>
    <row r="23" customFormat="false" ht="6.95" hidden="false" customHeight="true" outlineLevel="0" collapsed="false">
      <c r="A23" s="74" t="s">
        <v>49</v>
      </c>
      <c r="B23" s="75" t="str">
        <f aca="false">Beírás!A76</f>
        <v>Miklós Balázs</v>
      </c>
      <c r="C23" s="76" t="n">
        <f aca="false">Beírás!B76</f>
        <v>0</v>
      </c>
      <c r="D23" s="76" t="str">
        <f aca="false">Beírás!$A$68</f>
        <v>Apagy</v>
      </c>
      <c r="E23" s="77" t="n">
        <f aca="false">Beírás!H76</f>
        <v>515</v>
      </c>
    </row>
    <row r="24" customFormat="false" ht="6.95" hidden="false" customHeight="true" outlineLevel="0" collapsed="false">
      <c r="A24" s="74"/>
      <c r="B24" s="75"/>
      <c r="C24" s="76"/>
      <c r="D24" s="76"/>
      <c r="E24" s="77"/>
    </row>
    <row r="25" customFormat="false" ht="6.95" hidden="false" customHeight="true" outlineLevel="0" collapsed="false">
      <c r="A25" s="74" t="s">
        <v>50</v>
      </c>
      <c r="B25" s="75" t="str">
        <f aca="false">Beírás!A56</f>
        <v>Györki István</v>
      </c>
      <c r="C25" s="76" t="n">
        <f aca="false">Beírás!B56</f>
        <v>2004</v>
      </c>
      <c r="D25" s="76" t="str">
        <f aca="false">Beírás!$A$52</f>
        <v>Bököny</v>
      </c>
      <c r="E25" s="77" t="n">
        <f aca="false">Beírás!H56</f>
        <v>495</v>
      </c>
    </row>
    <row r="26" customFormat="false" ht="6.95" hidden="false" customHeight="true" outlineLevel="0" collapsed="false">
      <c r="A26" s="74"/>
      <c r="B26" s="75"/>
      <c r="C26" s="76"/>
      <c r="D26" s="76"/>
      <c r="E26" s="77"/>
    </row>
    <row r="27" customFormat="false" ht="6.95" hidden="false" customHeight="true" outlineLevel="0" collapsed="false">
      <c r="A27" s="74" t="s">
        <v>51</v>
      </c>
      <c r="B27" s="75" t="str">
        <f aca="false">Beírás!A72</f>
        <v>László Levente</v>
      </c>
      <c r="C27" s="76" t="n">
        <f aca="false">Beírás!B72</f>
        <v>0</v>
      </c>
      <c r="D27" s="76" t="str">
        <f aca="false">Beírás!$A$68</f>
        <v>Apagy</v>
      </c>
      <c r="E27" s="77" t="n">
        <f aca="false">Beírás!H72</f>
        <v>464</v>
      </c>
    </row>
    <row r="28" customFormat="false" ht="6.95" hidden="false" customHeight="true" outlineLevel="0" collapsed="false">
      <c r="A28" s="74"/>
      <c r="B28" s="75"/>
      <c r="C28" s="76"/>
      <c r="D28" s="76"/>
      <c r="E28" s="77"/>
    </row>
    <row r="29" customFormat="false" ht="6.95" hidden="false" customHeight="true" outlineLevel="0" collapsed="false">
      <c r="A29" s="74" t="s">
        <v>52</v>
      </c>
      <c r="B29" s="75" t="str">
        <f aca="false">Beírás!A74</f>
        <v>Lipták Dávid</v>
      </c>
      <c r="C29" s="76" t="n">
        <f aca="false">Beírás!B74</f>
        <v>0</v>
      </c>
      <c r="D29" s="76" t="str">
        <f aca="false">Beírás!$A$68</f>
        <v>Apagy</v>
      </c>
      <c r="E29" s="77" t="n">
        <f aca="false">Beírás!H74</f>
        <v>454</v>
      </c>
    </row>
    <row r="30" customFormat="false" ht="6.95" hidden="false" customHeight="true" outlineLevel="0" collapsed="false">
      <c r="A30" s="74"/>
      <c r="B30" s="75"/>
      <c r="C30" s="76"/>
      <c r="D30" s="76"/>
      <c r="E30" s="77"/>
    </row>
    <row r="31" customFormat="false" ht="6.95" hidden="false" customHeight="true" outlineLevel="0" collapsed="false">
      <c r="A31" s="74" t="s">
        <v>58</v>
      </c>
      <c r="B31" s="75" t="str">
        <f aca="false">Beírás!A78</f>
        <v>Terbócs Roland</v>
      </c>
      <c r="C31" s="76" t="n">
        <f aca="false">Beírás!B78</f>
        <v>0</v>
      </c>
      <c r="D31" s="76" t="str">
        <f aca="false">Beírás!$A$68</f>
        <v>Apagy</v>
      </c>
      <c r="E31" s="77" t="n">
        <f aca="false">Beírás!H78</f>
        <v>413</v>
      </c>
    </row>
    <row r="32" customFormat="false" ht="6.95" hidden="false" customHeight="true" outlineLevel="0" collapsed="false">
      <c r="A32" s="74"/>
      <c r="B32" s="75"/>
      <c r="C32" s="76"/>
      <c r="D32" s="76"/>
      <c r="E32" s="77"/>
    </row>
    <row r="33" customFormat="false" ht="6.95" hidden="false" customHeight="true" outlineLevel="0" collapsed="false">
      <c r="A33" s="74" t="s">
        <v>59</v>
      </c>
      <c r="B33" s="75" t="str">
        <f aca="false">Beírás!A70</f>
        <v>Gulyás Máté</v>
      </c>
      <c r="C33" s="76" t="n">
        <f aca="false">Beírás!B70</f>
        <v>0</v>
      </c>
      <c r="D33" s="76" t="str">
        <f aca="false">Beírás!$A$68</f>
        <v>Apagy</v>
      </c>
      <c r="E33" s="77" t="n">
        <f aca="false">Beírás!H70</f>
        <v>383</v>
      </c>
    </row>
    <row r="34" customFormat="false" ht="6.95" hidden="false" customHeight="true" outlineLevel="0" collapsed="false">
      <c r="A34" s="74"/>
      <c r="B34" s="75"/>
      <c r="C34" s="76"/>
      <c r="D34" s="76"/>
      <c r="E34" s="77"/>
    </row>
    <row r="35" customFormat="false" ht="6.95" hidden="false" customHeight="true" outlineLevel="0" collapsed="false">
      <c r="A35" s="74" t="s">
        <v>60</v>
      </c>
      <c r="B35" s="75" t="str">
        <f aca="false">Beírás!A62</f>
        <v>Kovács Dániel</v>
      </c>
      <c r="C35" s="76" t="n">
        <f aca="false">Beírás!B62</f>
        <v>2004</v>
      </c>
      <c r="D35" s="76" t="str">
        <f aca="false">Beírás!$A$52</f>
        <v>Bököny</v>
      </c>
      <c r="E35" s="77" t="n">
        <f aca="false">Beírás!H62</f>
        <v>380</v>
      </c>
    </row>
    <row r="36" customFormat="false" ht="6.95" hidden="false" customHeight="true" outlineLevel="0" collapsed="false">
      <c r="A36" s="74"/>
      <c r="B36" s="75"/>
      <c r="C36" s="76"/>
      <c r="D36" s="76"/>
      <c r="E36" s="77"/>
    </row>
    <row r="37" customFormat="false" ht="6.95" hidden="false" customHeight="true" outlineLevel="0" collapsed="false">
      <c r="A37" s="74" t="s">
        <v>61</v>
      </c>
      <c r="B37" s="75" t="n">
        <f aca="false">Beírás!A4</f>
        <v>0</v>
      </c>
      <c r="C37" s="76" t="n">
        <f aca="false">Beírás!B4</f>
        <v>0</v>
      </c>
      <c r="D37" s="76" t="n">
        <f aca="false">Beírás!I4</f>
        <v>0</v>
      </c>
      <c r="E37" s="77" t="n">
        <f aca="false">Beírás!H4</f>
        <v>0</v>
      </c>
    </row>
    <row r="38" customFormat="false" ht="6.95" hidden="false" customHeight="true" outlineLevel="0" collapsed="false">
      <c r="A38" s="74"/>
      <c r="B38" s="75"/>
      <c r="C38" s="76"/>
      <c r="D38" s="76"/>
      <c r="E38" s="77"/>
    </row>
    <row r="39" customFormat="false" ht="6.95" hidden="false" customHeight="true" outlineLevel="0" collapsed="false">
      <c r="A39" s="74" t="s">
        <v>62</v>
      </c>
      <c r="B39" s="75" t="n">
        <f aca="false">Beírás!A6</f>
        <v>0</v>
      </c>
      <c r="C39" s="76" t="n">
        <f aca="false">Beírás!B6</f>
        <v>0</v>
      </c>
      <c r="D39" s="76" t="n">
        <f aca="false">Beírás!I6</f>
        <v>0</v>
      </c>
      <c r="E39" s="77" t="n">
        <f aca="false">Beírás!H6</f>
        <v>0</v>
      </c>
    </row>
    <row r="40" customFormat="false" ht="6.95" hidden="false" customHeight="true" outlineLevel="0" collapsed="false">
      <c r="A40" s="74"/>
      <c r="B40" s="75"/>
      <c r="C40" s="76"/>
      <c r="D40" s="76"/>
      <c r="E40" s="77"/>
    </row>
    <row r="41" customFormat="false" ht="6.95" hidden="false" customHeight="true" outlineLevel="0" collapsed="false">
      <c r="A41" s="74" t="s">
        <v>63</v>
      </c>
      <c r="B41" s="75" t="n">
        <f aca="false">Beírás!A8</f>
        <v>0</v>
      </c>
      <c r="C41" s="76" t="n">
        <f aca="false">Beírás!B8</f>
        <v>0</v>
      </c>
      <c r="D41" s="76" t="n">
        <f aca="false">Beírás!I8</f>
        <v>0</v>
      </c>
      <c r="E41" s="77" t="n">
        <f aca="false">Beírás!H8</f>
        <v>0</v>
      </c>
    </row>
    <row r="42" customFormat="false" ht="6.95" hidden="false" customHeight="true" outlineLevel="0" collapsed="false">
      <c r="A42" s="74"/>
      <c r="B42" s="75"/>
      <c r="C42" s="76"/>
      <c r="D42" s="76"/>
      <c r="E42" s="77"/>
    </row>
    <row r="43" customFormat="false" ht="6.95" hidden="false" customHeight="true" outlineLevel="0" collapsed="false">
      <c r="A43" s="74" t="s">
        <v>64</v>
      </c>
      <c r="B43" s="75" t="n">
        <f aca="false">Beírás!A10</f>
        <v>0</v>
      </c>
      <c r="C43" s="76" t="n">
        <f aca="false">Beírás!B10</f>
        <v>0</v>
      </c>
      <c r="D43" s="76" t="n">
        <f aca="false">Beírás!I10</f>
        <v>0</v>
      </c>
      <c r="E43" s="77" t="n">
        <f aca="false">Beírás!H10</f>
        <v>0</v>
      </c>
    </row>
    <row r="44" customFormat="false" ht="6.95" hidden="false" customHeight="true" outlineLevel="0" collapsed="false">
      <c r="A44" s="74"/>
      <c r="B44" s="75"/>
      <c r="C44" s="76"/>
      <c r="D44" s="76"/>
      <c r="E44" s="77"/>
    </row>
    <row r="45" customFormat="false" ht="6.95" hidden="false" customHeight="true" outlineLevel="0" collapsed="false">
      <c r="A45" s="74" t="s">
        <v>65</v>
      </c>
      <c r="B45" s="75" t="n">
        <f aca="false">Beírás!A12</f>
        <v>0</v>
      </c>
      <c r="C45" s="76" t="n">
        <f aca="false">Beírás!B12</f>
        <v>0</v>
      </c>
      <c r="D45" s="76" t="n">
        <f aca="false">Beírás!I12</f>
        <v>0</v>
      </c>
      <c r="E45" s="77" t="n">
        <f aca="false">Beírás!H12</f>
        <v>0</v>
      </c>
    </row>
    <row r="46" customFormat="false" ht="6.95" hidden="false" customHeight="true" outlineLevel="0" collapsed="false">
      <c r="A46" s="74"/>
      <c r="B46" s="75"/>
      <c r="C46" s="76"/>
      <c r="D46" s="76"/>
      <c r="E46" s="77"/>
    </row>
    <row r="47" customFormat="false" ht="6.95" hidden="false" customHeight="true" outlineLevel="0" collapsed="false">
      <c r="A47" s="74" t="s">
        <v>66</v>
      </c>
      <c r="B47" s="75" t="n">
        <f aca="false">Beírás!A14</f>
        <v>0</v>
      </c>
      <c r="C47" s="76" t="n">
        <f aca="false">Beírás!B14</f>
        <v>0</v>
      </c>
      <c r="D47" s="76" t="n">
        <f aca="false">Beírás!I14</f>
        <v>0</v>
      </c>
      <c r="E47" s="77" t="n">
        <f aca="false">Beírás!H14</f>
        <v>0</v>
      </c>
    </row>
    <row r="48" customFormat="false" ht="6.95" hidden="false" customHeight="true" outlineLevel="0" collapsed="false">
      <c r="A48" s="74"/>
      <c r="B48" s="75"/>
      <c r="C48" s="76"/>
      <c r="D48" s="76"/>
      <c r="E48" s="77"/>
    </row>
    <row r="49" customFormat="false" ht="6.95" hidden="false" customHeight="true" outlineLevel="0" collapsed="false">
      <c r="A49" s="74" t="s">
        <v>67</v>
      </c>
      <c r="B49" s="75" t="n">
        <f aca="false">Beírás!A16</f>
        <v>0</v>
      </c>
      <c r="C49" s="76" t="n">
        <f aca="false">Beírás!B16</f>
        <v>0</v>
      </c>
      <c r="D49" s="76" t="n">
        <f aca="false">Beírás!I16</f>
        <v>0</v>
      </c>
      <c r="E49" s="77" t="n">
        <f aca="false">Beírás!H16</f>
        <v>0</v>
      </c>
    </row>
    <row r="50" customFormat="false" ht="6.95" hidden="false" customHeight="true" outlineLevel="0" collapsed="false">
      <c r="A50" s="74"/>
      <c r="B50" s="75"/>
      <c r="C50" s="76"/>
      <c r="D50" s="76"/>
      <c r="E50" s="77"/>
    </row>
    <row r="51" customFormat="false" ht="6.95" hidden="false" customHeight="true" outlineLevel="0" collapsed="false">
      <c r="A51" s="74" t="s">
        <v>68</v>
      </c>
      <c r="B51" s="75" t="n">
        <f aca="false">Beírás!A18</f>
        <v>0</v>
      </c>
      <c r="C51" s="76" t="n">
        <f aca="false">Beírás!B18</f>
        <v>0</v>
      </c>
      <c r="D51" s="76" t="n">
        <f aca="false">Beírás!I18</f>
        <v>0</v>
      </c>
      <c r="E51" s="77" t="n">
        <f aca="false">Beírás!H18</f>
        <v>0</v>
      </c>
    </row>
    <row r="52" customFormat="false" ht="6.95" hidden="false" customHeight="true" outlineLevel="0" collapsed="false">
      <c r="A52" s="74"/>
      <c r="B52" s="75"/>
      <c r="C52" s="76"/>
      <c r="D52" s="76"/>
      <c r="E52" s="77"/>
    </row>
    <row r="53" customFormat="false" ht="6.95" hidden="false" customHeight="true" outlineLevel="0" collapsed="false">
      <c r="A53" s="74" t="s">
        <v>69</v>
      </c>
      <c r="B53" s="75" t="n">
        <f aca="false">Beírás!A20</f>
        <v>0</v>
      </c>
      <c r="C53" s="76" t="n">
        <f aca="false">Beírás!B20</f>
        <v>0</v>
      </c>
      <c r="D53" s="76" t="n">
        <f aca="false">Beírás!I20</f>
        <v>0</v>
      </c>
      <c r="E53" s="77" t="n">
        <f aca="false">Beírás!H20</f>
        <v>0</v>
      </c>
    </row>
    <row r="54" customFormat="false" ht="6.95" hidden="false" customHeight="true" outlineLevel="0" collapsed="false">
      <c r="A54" s="74"/>
      <c r="B54" s="75"/>
      <c r="C54" s="76"/>
      <c r="D54" s="76"/>
      <c r="E54" s="77"/>
    </row>
    <row r="55" customFormat="false" ht="6.95" hidden="false" customHeight="true" outlineLevel="0" collapsed="false">
      <c r="A55" s="74" t="s">
        <v>70</v>
      </c>
      <c r="B55" s="75" t="n">
        <f aca="false">Beírás!A22</f>
        <v>0</v>
      </c>
      <c r="C55" s="76" t="n">
        <f aca="false">Beírás!B22</f>
        <v>0</v>
      </c>
      <c r="D55" s="76" t="n">
        <f aca="false">Beírás!I22</f>
        <v>0</v>
      </c>
      <c r="E55" s="77" t="n">
        <f aca="false">Beírás!H22</f>
        <v>0</v>
      </c>
    </row>
    <row r="56" customFormat="false" ht="6.95" hidden="false" customHeight="true" outlineLevel="0" collapsed="false">
      <c r="A56" s="74"/>
      <c r="B56" s="75"/>
      <c r="C56" s="76"/>
      <c r="D56" s="76"/>
      <c r="E56" s="77"/>
    </row>
    <row r="57" customFormat="false" ht="6.95" hidden="false" customHeight="true" outlineLevel="0" collapsed="false">
      <c r="A57" s="74" t="s">
        <v>71</v>
      </c>
      <c r="B57" s="75" t="n">
        <f aca="false">Beírás!A24</f>
        <v>0</v>
      </c>
      <c r="C57" s="76" t="n">
        <f aca="false">Beírás!B24</f>
        <v>0</v>
      </c>
      <c r="D57" s="76" t="n">
        <f aca="false">Beírás!I24</f>
        <v>0</v>
      </c>
      <c r="E57" s="77" t="n">
        <f aca="false">Beírás!H24</f>
        <v>0</v>
      </c>
    </row>
    <row r="58" customFormat="false" ht="6.95" hidden="false" customHeight="true" outlineLevel="0" collapsed="false">
      <c r="A58" s="74"/>
      <c r="B58" s="75"/>
      <c r="C58" s="76"/>
      <c r="D58" s="76"/>
      <c r="E58" s="77"/>
    </row>
    <row r="59" customFormat="false" ht="6.95" hidden="false" customHeight="true" outlineLevel="0" collapsed="false">
      <c r="A59" s="74" t="s">
        <v>72</v>
      </c>
      <c r="B59" s="75" t="n">
        <f aca="false">Beírás!A26</f>
        <v>0</v>
      </c>
      <c r="C59" s="76" t="n">
        <f aca="false">Beírás!B26</f>
        <v>0</v>
      </c>
      <c r="D59" s="76" t="n">
        <f aca="false">Beírás!I26</f>
        <v>0</v>
      </c>
      <c r="E59" s="77" t="n">
        <f aca="false">Beírás!H26</f>
        <v>0</v>
      </c>
    </row>
    <row r="60" customFormat="false" ht="6.95" hidden="false" customHeight="true" outlineLevel="0" collapsed="false">
      <c r="A60" s="74"/>
      <c r="B60" s="75"/>
      <c r="C60" s="76"/>
      <c r="D60" s="76"/>
      <c r="E60" s="77"/>
    </row>
    <row r="61" customFormat="false" ht="6.95" hidden="false" customHeight="true" outlineLevel="0" collapsed="false">
      <c r="A61" s="74" t="s">
        <v>73</v>
      </c>
      <c r="B61" s="75" t="n">
        <f aca="false">Beírás!A28</f>
        <v>0</v>
      </c>
      <c r="C61" s="76" t="n">
        <f aca="false">Beírás!B28</f>
        <v>0</v>
      </c>
      <c r="D61" s="76" t="n">
        <f aca="false">Beírás!I28</f>
        <v>0</v>
      </c>
      <c r="E61" s="77" t="n">
        <f aca="false">Beírás!H28</f>
        <v>0</v>
      </c>
    </row>
    <row r="62" customFormat="false" ht="6.95" hidden="false" customHeight="true" outlineLevel="0" collapsed="false">
      <c r="A62" s="74"/>
      <c r="B62" s="75"/>
      <c r="C62" s="76"/>
      <c r="D62" s="76"/>
      <c r="E62" s="77"/>
    </row>
    <row r="63" customFormat="false" ht="6.95" hidden="false" customHeight="true" outlineLevel="0" collapsed="false">
      <c r="A63" s="74" t="s">
        <v>74</v>
      </c>
      <c r="B63" s="75" t="n">
        <f aca="false">Beírás!A30</f>
        <v>0</v>
      </c>
      <c r="C63" s="76" t="n">
        <f aca="false">Beírás!B30</f>
        <v>0</v>
      </c>
      <c r="D63" s="76" t="n">
        <f aca="false">Beírás!I30</f>
        <v>0</v>
      </c>
      <c r="E63" s="77" t="n">
        <f aca="false">Beírás!H30</f>
        <v>0</v>
      </c>
    </row>
    <row r="64" customFormat="false" ht="6.95" hidden="false" customHeight="true" outlineLevel="0" collapsed="false">
      <c r="A64" s="74"/>
      <c r="B64" s="75"/>
      <c r="C64" s="76"/>
      <c r="D64" s="76"/>
      <c r="E64" s="77"/>
    </row>
    <row r="65" customFormat="false" ht="6.95" hidden="false" customHeight="true" outlineLevel="0" collapsed="false">
      <c r="A65" s="74" t="s">
        <v>75</v>
      </c>
      <c r="B65" s="75" t="n">
        <f aca="false">Beírás!A32</f>
        <v>0</v>
      </c>
      <c r="C65" s="76" t="n">
        <f aca="false">Beírás!B32</f>
        <v>0</v>
      </c>
      <c r="D65" s="76" t="n">
        <f aca="false">Beírás!I32</f>
        <v>0</v>
      </c>
      <c r="E65" s="77" t="n">
        <f aca="false">Beírás!H32</f>
        <v>0</v>
      </c>
    </row>
    <row r="66" customFormat="false" ht="6.95" hidden="false" customHeight="true" outlineLevel="0" collapsed="false">
      <c r="A66" s="74"/>
      <c r="B66" s="75"/>
      <c r="C66" s="76"/>
      <c r="D66" s="76"/>
      <c r="E66" s="77"/>
    </row>
    <row r="67" customFormat="false" ht="6.95" hidden="false" customHeight="true" outlineLevel="0" collapsed="false">
      <c r="A67" s="74" t="s">
        <v>76</v>
      </c>
      <c r="B67" s="75" t="n">
        <f aca="false">Beírás!A80</f>
        <v>0</v>
      </c>
      <c r="C67" s="76" t="n">
        <f aca="false">Beírás!B80</f>
        <v>0</v>
      </c>
      <c r="D67" s="76" t="str">
        <f aca="false">Beírás!$A$68</f>
        <v>Apagy</v>
      </c>
      <c r="E67" s="77" t="n">
        <f aca="false">Beírás!H80</f>
        <v>0</v>
      </c>
    </row>
    <row r="68" customFormat="false" ht="6.95" hidden="false" customHeight="true" outlineLevel="0" collapsed="false">
      <c r="A68" s="74"/>
      <c r="B68" s="75"/>
      <c r="C68" s="76"/>
      <c r="D68" s="76"/>
      <c r="E68" s="77"/>
    </row>
    <row r="69" customFormat="false" ht="6.95" hidden="false" customHeight="true" outlineLevel="0" collapsed="false">
      <c r="A69" s="74" t="s">
        <v>77</v>
      </c>
      <c r="B69" s="75" t="n">
        <f aca="false">Beírás!A86</f>
        <v>0</v>
      </c>
      <c r="C69" s="76" t="n">
        <f aca="false">Beírás!B86</f>
        <v>0</v>
      </c>
      <c r="D69" s="76" t="n">
        <f aca="false">Beírás!$A$84</f>
        <v>0</v>
      </c>
      <c r="E69" s="77" t="n">
        <f aca="false">Beírás!H86</f>
        <v>0</v>
      </c>
    </row>
    <row r="70" customFormat="false" ht="6.95" hidden="false" customHeight="true" outlineLevel="0" collapsed="false">
      <c r="A70" s="74"/>
      <c r="B70" s="75"/>
      <c r="C70" s="76"/>
      <c r="D70" s="76"/>
      <c r="E70" s="77"/>
    </row>
    <row r="71" customFormat="false" ht="6.95" hidden="false" customHeight="true" outlineLevel="0" collapsed="false">
      <c r="A71" s="74" t="s">
        <v>78</v>
      </c>
      <c r="B71" s="75" t="n">
        <f aca="false">Beírás!A88</f>
        <v>0</v>
      </c>
      <c r="C71" s="76" t="n">
        <f aca="false">Beírás!B88</f>
        <v>0</v>
      </c>
      <c r="D71" s="76" t="n">
        <f aca="false">Beírás!$A$84</f>
        <v>0</v>
      </c>
      <c r="E71" s="77" t="n">
        <f aca="false">Beírás!H88</f>
        <v>0</v>
      </c>
    </row>
    <row r="72" customFormat="false" ht="6.95" hidden="false" customHeight="true" outlineLevel="0" collapsed="false">
      <c r="A72" s="74"/>
      <c r="B72" s="75"/>
      <c r="C72" s="76"/>
      <c r="D72" s="76"/>
      <c r="E72" s="77"/>
    </row>
    <row r="73" customFormat="false" ht="6.95" hidden="false" customHeight="true" outlineLevel="0" collapsed="false">
      <c r="A73" s="74" t="s">
        <v>79</v>
      </c>
      <c r="B73" s="75" t="n">
        <f aca="false">Beírás!A90</f>
        <v>0</v>
      </c>
      <c r="C73" s="76" t="n">
        <f aca="false">Beírás!B90</f>
        <v>0</v>
      </c>
      <c r="D73" s="76" t="n">
        <f aca="false">Beírás!$A$84</f>
        <v>0</v>
      </c>
      <c r="E73" s="77" t="n">
        <f aca="false">Beírás!H90</f>
        <v>0</v>
      </c>
    </row>
    <row r="74" customFormat="false" ht="6.95" hidden="false" customHeight="true" outlineLevel="0" collapsed="false">
      <c r="A74" s="74"/>
      <c r="B74" s="75"/>
      <c r="C74" s="76"/>
      <c r="D74" s="76"/>
      <c r="E74" s="77"/>
    </row>
    <row r="75" customFormat="false" ht="6.95" hidden="false" customHeight="true" outlineLevel="0" collapsed="false">
      <c r="A75" s="74" t="s">
        <v>80</v>
      </c>
      <c r="B75" s="75" t="n">
        <f aca="false">Beírás!A92</f>
        <v>0</v>
      </c>
      <c r="C75" s="76" t="n">
        <f aca="false">Beírás!B92</f>
        <v>0</v>
      </c>
      <c r="D75" s="76" t="n">
        <f aca="false">Beírás!$A$84</f>
        <v>0</v>
      </c>
      <c r="E75" s="77" t="n">
        <f aca="false">Beírás!H92</f>
        <v>0</v>
      </c>
    </row>
    <row r="76" customFormat="false" ht="6.95" hidden="false" customHeight="true" outlineLevel="0" collapsed="false">
      <c r="A76" s="74"/>
      <c r="B76" s="75"/>
      <c r="C76" s="76"/>
      <c r="D76" s="76"/>
      <c r="E76" s="77"/>
    </row>
    <row r="77" customFormat="false" ht="6.95" hidden="false" customHeight="true" outlineLevel="0" collapsed="false">
      <c r="A77" s="74" t="s">
        <v>81</v>
      </c>
      <c r="B77" s="75" t="n">
        <f aca="false">Beírás!A94</f>
        <v>0</v>
      </c>
      <c r="C77" s="76" t="n">
        <f aca="false">Beírás!B94</f>
        <v>0</v>
      </c>
      <c r="D77" s="76" t="n">
        <f aca="false">Beírás!$A$84</f>
        <v>0</v>
      </c>
      <c r="E77" s="77" t="n">
        <f aca="false">Beírás!H94</f>
        <v>0</v>
      </c>
    </row>
    <row r="78" customFormat="false" ht="6.95" hidden="false" customHeight="true" outlineLevel="0" collapsed="false">
      <c r="A78" s="74"/>
      <c r="B78" s="75"/>
      <c r="C78" s="76"/>
      <c r="D78" s="76"/>
      <c r="E78" s="77"/>
    </row>
    <row r="79" customFormat="false" ht="6.95" hidden="false" customHeight="true" outlineLevel="0" collapsed="false">
      <c r="A79" s="74" t="s">
        <v>82</v>
      </c>
      <c r="B79" s="75" t="n">
        <f aca="false">Beírás!A96</f>
        <v>0</v>
      </c>
      <c r="C79" s="76" t="n">
        <f aca="false">Beírás!B96</f>
        <v>0</v>
      </c>
      <c r="D79" s="76" t="n">
        <f aca="false">Beírás!$A$84</f>
        <v>0</v>
      </c>
      <c r="E79" s="77" t="n">
        <f aca="false">Beírás!H96</f>
        <v>0</v>
      </c>
    </row>
    <row r="80" customFormat="false" ht="6.95" hidden="false" customHeight="true" outlineLevel="0" collapsed="false">
      <c r="A80" s="74"/>
      <c r="B80" s="75"/>
      <c r="C80" s="76"/>
      <c r="D80" s="76"/>
      <c r="E80" s="77"/>
    </row>
    <row r="81" customFormat="false" ht="6.95" hidden="false" customHeight="true" outlineLevel="0" collapsed="false">
      <c r="A81" s="74" t="s">
        <v>83</v>
      </c>
      <c r="B81" s="75" t="n">
        <f aca="false">Beírás!A102</f>
        <v>0</v>
      </c>
      <c r="C81" s="76" t="n">
        <f aca="false">Beírás!B102</f>
        <v>0</v>
      </c>
      <c r="D81" s="76" t="n">
        <f aca="false">Beírás!$A$100</f>
        <v>0</v>
      </c>
      <c r="E81" s="77" t="n">
        <f aca="false">Beírás!H102</f>
        <v>0</v>
      </c>
    </row>
    <row r="82" customFormat="false" ht="6.95" hidden="false" customHeight="true" outlineLevel="0" collapsed="false">
      <c r="A82" s="74"/>
      <c r="B82" s="75"/>
      <c r="C82" s="76"/>
      <c r="D82" s="76"/>
      <c r="E82" s="77"/>
    </row>
    <row r="83" customFormat="false" ht="6.95" hidden="false" customHeight="true" outlineLevel="0" collapsed="false">
      <c r="A83" s="74" t="s">
        <v>84</v>
      </c>
      <c r="B83" s="75" t="n">
        <f aca="false">Beírás!A104</f>
        <v>0</v>
      </c>
      <c r="C83" s="76" t="n">
        <f aca="false">Beírás!B104</f>
        <v>0</v>
      </c>
      <c r="D83" s="76" t="n">
        <f aca="false">Beírás!$A$100</f>
        <v>0</v>
      </c>
      <c r="E83" s="77" t="n">
        <f aca="false">Beírás!H104</f>
        <v>0</v>
      </c>
    </row>
    <row r="84" customFormat="false" ht="6.95" hidden="false" customHeight="true" outlineLevel="0" collapsed="false">
      <c r="A84" s="74"/>
      <c r="B84" s="75"/>
      <c r="C84" s="76"/>
      <c r="D84" s="76"/>
      <c r="E84" s="77"/>
    </row>
    <row r="85" customFormat="false" ht="6.95" hidden="false" customHeight="true" outlineLevel="0" collapsed="false">
      <c r="A85" s="74" t="s">
        <v>85</v>
      </c>
      <c r="B85" s="75" t="n">
        <f aca="false">Beírás!A106</f>
        <v>0</v>
      </c>
      <c r="C85" s="76" t="n">
        <f aca="false">Beírás!B106</f>
        <v>0</v>
      </c>
      <c r="D85" s="76" t="n">
        <f aca="false">Beírás!$A$100</f>
        <v>0</v>
      </c>
      <c r="E85" s="77" t="n">
        <f aca="false">Beírás!H106</f>
        <v>0</v>
      </c>
    </row>
    <row r="86" customFormat="false" ht="6.95" hidden="false" customHeight="true" outlineLevel="0" collapsed="false">
      <c r="A86" s="74"/>
      <c r="B86" s="75"/>
      <c r="C86" s="76"/>
      <c r="D86" s="76"/>
      <c r="E86" s="77"/>
    </row>
    <row r="87" customFormat="false" ht="6.95" hidden="false" customHeight="true" outlineLevel="0" collapsed="false">
      <c r="A87" s="74" t="s">
        <v>86</v>
      </c>
      <c r="B87" s="75" t="n">
        <f aca="false">Beírás!A108</f>
        <v>0</v>
      </c>
      <c r="C87" s="76" t="n">
        <f aca="false">Beírás!B108</f>
        <v>0</v>
      </c>
      <c r="D87" s="76" t="n">
        <f aca="false">Beírás!$A$100</f>
        <v>0</v>
      </c>
      <c r="E87" s="77" t="n">
        <f aca="false">Beírás!H108</f>
        <v>0</v>
      </c>
    </row>
    <row r="88" customFormat="false" ht="6.95" hidden="false" customHeight="true" outlineLevel="0" collapsed="false">
      <c r="A88" s="74"/>
      <c r="B88" s="75"/>
      <c r="C88" s="76"/>
      <c r="D88" s="76"/>
      <c r="E88" s="77"/>
    </row>
    <row r="89" customFormat="false" ht="6.95" hidden="false" customHeight="true" outlineLevel="0" collapsed="false">
      <c r="A89" s="74" t="s">
        <v>87</v>
      </c>
      <c r="B89" s="75" t="n">
        <f aca="false">Beírás!A110</f>
        <v>0</v>
      </c>
      <c r="C89" s="76" t="n">
        <f aca="false">Beírás!B110</f>
        <v>0</v>
      </c>
      <c r="D89" s="76" t="n">
        <f aca="false">Beírás!$A$100</f>
        <v>0</v>
      </c>
      <c r="E89" s="77" t="n">
        <f aca="false">Beírás!H110</f>
        <v>0</v>
      </c>
    </row>
    <row r="90" customFormat="false" ht="6.95" hidden="false" customHeight="true" outlineLevel="0" collapsed="false">
      <c r="A90" s="74"/>
      <c r="B90" s="75"/>
      <c r="C90" s="76"/>
      <c r="D90" s="76"/>
      <c r="E90" s="77"/>
    </row>
    <row r="91" customFormat="false" ht="6.95" hidden="false" customHeight="true" outlineLevel="0" collapsed="false">
      <c r="A91" s="74" t="s">
        <v>88</v>
      </c>
      <c r="B91" s="75" t="n">
        <f aca="false">Beírás!A112</f>
        <v>0</v>
      </c>
      <c r="C91" s="76" t="n">
        <f aca="false">Beírás!B112</f>
        <v>0</v>
      </c>
      <c r="D91" s="76" t="n">
        <f aca="false">Beírás!$A$100</f>
        <v>0</v>
      </c>
      <c r="E91" s="77" t="n">
        <f aca="false">Beírás!H112</f>
        <v>0</v>
      </c>
    </row>
    <row r="92" customFormat="false" ht="6.95" hidden="false" customHeight="true" outlineLevel="0" collapsed="false">
      <c r="A92" s="74"/>
      <c r="B92" s="75"/>
      <c r="C92" s="76"/>
      <c r="D92" s="76"/>
      <c r="E92" s="77"/>
    </row>
    <row r="93" customFormat="false" ht="6.95" hidden="false" customHeight="true" outlineLevel="0" collapsed="false">
      <c r="A93" s="74" t="s">
        <v>89</v>
      </c>
      <c r="B93" s="75" t="n">
        <f aca="false">Beírás!A118</f>
        <v>0</v>
      </c>
      <c r="C93" s="76" t="n">
        <f aca="false">Beírás!B118</f>
        <v>0</v>
      </c>
      <c r="D93" s="76" t="n">
        <f aca="false">Beírás!$A$116</f>
        <v>0</v>
      </c>
      <c r="E93" s="77" t="n">
        <f aca="false">Beírás!H118</f>
        <v>0</v>
      </c>
    </row>
    <row r="94" customFormat="false" ht="6.95" hidden="false" customHeight="true" outlineLevel="0" collapsed="false">
      <c r="A94" s="74"/>
      <c r="B94" s="75"/>
      <c r="C94" s="76"/>
      <c r="D94" s="76"/>
      <c r="E94" s="77"/>
    </row>
    <row r="95" customFormat="false" ht="6.95" hidden="false" customHeight="true" outlineLevel="0" collapsed="false">
      <c r="A95" s="74" t="s">
        <v>90</v>
      </c>
      <c r="B95" s="75" t="n">
        <f aca="false">Beírás!A120</f>
        <v>0</v>
      </c>
      <c r="C95" s="76" t="n">
        <f aca="false">Beírás!B120</f>
        <v>0</v>
      </c>
      <c r="D95" s="76" t="n">
        <f aca="false">Beírás!$A$116</f>
        <v>0</v>
      </c>
      <c r="E95" s="77" t="n">
        <f aca="false">Beírás!H120</f>
        <v>0</v>
      </c>
    </row>
    <row r="96" customFormat="false" ht="6.95" hidden="false" customHeight="true" outlineLevel="0" collapsed="false">
      <c r="A96" s="74"/>
      <c r="B96" s="75"/>
      <c r="C96" s="76"/>
      <c r="D96" s="76"/>
      <c r="E96" s="77"/>
    </row>
    <row r="97" customFormat="false" ht="6.95" hidden="false" customHeight="true" outlineLevel="0" collapsed="false">
      <c r="A97" s="74" t="s">
        <v>91</v>
      </c>
      <c r="B97" s="75" t="n">
        <f aca="false">Beírás!A122</f>
        <v>0</v>
      </c>
      <c r="C97" s="76" t="n">
        <f aca="false">Beírás!B122</f>
        <v>0</v>
      </c>
      <c r="D97" s="76" t="n">
        <f aca="false">Beírás!$A$116</f>
        <v>0</v>
      </c>
      <c r="E97" s="77" t="n">
        <f aca="false">Beírás!H122</f>
        <v>0</v>
      </c>
    </row>
    <row r="98" customFormat="false" ht="6.95" hidden="false" customHeight="true" outlineLevel="0" collapsed="false">
      <c r="A98" s="74"/>
      <c r="B98" s="75"/>
      <c r="C98" s="76"/>
      <c r="D98" s="76"/>
      <c r="E98" s="77"/>
    </row>
    <row r="99" customFormat="false" ht="6.95" hidden="false" customHeight="true" outlineLevel="0" collapsed="false">
      <c r="A99" s="74" t="s">
        <v>92</v>
      </c>
      <c r="B99" s="75" t="n">
        <f aca="false">Beírás!A124</f>
        <v>0</v>
      </c>
      <c r="C99" s="76" t="n">
        <f aca="false">Beírás!B124</f>
        <v>0</v>
      </c>
      <c r="D99" s="76" t="n">
        <f aca="false">Beírás!$A$116</f>
        <v>0</v>
      </c>
      <c r="E99" s="77" t="n">
        <f aca="false">Beírás!H124</f>
        <v>0</v>
      </c>
    </row>
    <row r="100" customFormat="false" ht="6.95" hidden="false" customHeight="true" outlineLevel="0" collapsed="false">
      <c r="A100" s="74"/>
      <c r="B100" s="75"/>
      <c r="C100" s="76"/>
      <c r="D100" s="76"/>
      <c r="E100" s="77"/>
    </row>
    <row r="101" customFormat="false" ht="6.95" hidden="false" customHeight="true" outlineLevel="0" collapsed="false">
      <c r="A101" s="74" t="s">
        <v>93</v>
      </c>
      <c r="B101" s="75" t="n">
        <f aca="false">Beírás!A126</f>
        <v>0</v>
      </c>
      <c r="C101" s="76" t="n">
        <f aca="false">Beírás!B126</f>
        <v>0</v>
      </c>
      <c r="D101" s="76" t="n">
        <f aca="false">Beírás!$A$116</f>
        <v>0</v>
      </c>
      <c r="E101" s="77" t="n">
        <f aca="false">Beírás!H126</f>
        <v>0</v>
      </c>
    </row>
    <row r="102" customFormat="false" ht="6.95" hidden="false" customHeight="true" outlineLevel="0" collapsed="false">
      <c r="A102" s="74"/>
      <c r="B102" s="75"/>
      <c r="C102" s="76"/>
      <c r="D102" s="76"/>
      <c r="E102" s="77"/>
    </row>
    <row r="103" customFormat="false" ht="6.95" hidden="false" customHeight="true" outlineLevel="0" collapsed="false">
      <c r="A103" s="74" t="s">
        <v>94</v>
      </c>
      <c r="B103" s="75" t="n">
        <f aca="false">Beírás!A128</f>
        <v>0</v>
      </c>
      <c r="C103" s="76" t="n">
        <f aca="false">Beírás!B128</f>
        <v>0</v>
      </c>
      <c r="D103" s="76" t="n">
        <f aca="false">Beírás!$A$116</f>
        <v>0</v>
      </c>
      <c r="E103" s="77" t="n">
        <f aca="false">Beírás!H128</f>
        <v>0</v>
      </c>
    </row>
    <row r="104" customFormat="false" ht="6.95" hidden="false" customHeight="true" outlineLevel="0" collapsed="false">
      <c r="A104" s="74"/>
      <c r="B104" s="75"/>
      <c r="C104" s="76"/>
      <c r="D104" s="76"/>
      <c r="E104" s="77"/>
    </row>
    <row r="105" customFormat="false" ht="6.95" hidden="false" customHeight="true" outlineLevel="0" collapsed="false">
      <c r="A105" s="74" t="s">
        <v>95</v>
      </c>
      <c r="B105" s="75" t="n">
        <f aca="false">Beírás!A134</f>
        <v>0</v>
      </c>
      <c r="C105" s="76" t="n">
        <f aca="false">Beírás!B134</f>
        <v>0</v>
      </c>
      <c r="D105" s="76" t="n">
        <f aca="false">Beírás!$A$132</f>
        <v>0</v>
      </c>
      <c r="E105" s="77" t="n">
        <f aca="false">Beírás!H134</f>
        <v>0</v>
      </c>
    </row>
    <row r="106" customFormat="false" ht="6.95" hidden="false" customHeight="true" outlineLevel="0" collapsed="false">
      <c r="A106" s="74"/>
      <c r="B106" s="75"/>
      <c r="C106" s="76"/>
      <c r="D106" s="76"/>
      <c r="E106" s="77"/>
    </row>
    <row r="107" customFormat="false" ht="6.95" hidden="false" customHeight="true" outlineLevel="0" collapsed="false">
      <c r="A107" s="74" t="s">
        <v>96</v>
      </c>
      <c r="B107" s="75" t="n">
        <f aca="false">Beírás!A136</f>
        <v>0</v>
      </c>
      <c r="C107" s="76" t="n">
        <f aca="false">Beírás!B136</f>
        <v>0</v>
      </c>
      <c r="D107" s="76" t="n">
        <f aca="false">Beírás!$A$132</f>
        <v>0</v>
      </c>
      <c r="E107" s="77" t="n">
        <f aca="false">Beírás!H136</f>
        <v>0</v>
      </c>
    </row>
    <row r="108" customFormat="false" ht="6.95" hidden="false" customHeight="true" outlineLevel="0" collapsed="false">
      <c r="A108" s="74"/>
      <c r="B108" s="75"/>
      <c r="C108" s="76"/>
      <c r="D108" s="76"/>
      <c r="E108" s="77"/>
    </row>
    <row r="109" customFormat="false" ht="6.95" hidden="false" customHeight="true" outlineLevel="0" collapsed="false">
      <c r="A109" s="74" t="s">
        <v>97</v>
      </c>
      <c r="B109" s="75" t="n">
        <f aca="false">Beírás!A138</f>
        <v>0</v>
      </c>
      <c r="C109" s="76" t="n">
        <f aca="false">Beírás!B138</f>
        <v>0</v>
      </c>
      <c r="D109" s="76" t="n">
        <f aca="false">Beírás!$A$132</f>
        <v>0</v>
      </c>
      <c r="E109" s="77" t="n">
        <f aca="false">Beírás!H138</f>
        <v>0</v>
      </c>
    </row>
    <row r="110" customFormat="false" ht="6.95" hidden="false" customHeight="true" outlineLevel="0" collapsed="false">
      <c r="A110" s="74"/>
      <c r="B110" s="75"/>
      <c r="C110" s="76"/>
      <c r="D110" s="76"/>
      <c r="E110" s="77"/>
    </row>
    <row r="111" customFormat="false" ht="6.95" hidden="false" customHeight="true" outlineLevel="0" collapsed="false">
      <c r="A111" s="74" t="s">
        <v>98</v>
      </c>
      <c r="B111" s="75" t="n">
        <f aca="false">Beírás!A140</f>
        <v>0</v>
      </c>
      <c r="C111" s="76" t="n">
        <f aca="false">Beírás!B140</f>
        <v>0</v>
      </c>
      <c r="D111" s="76" t="n">
        <f aca="false">Beírás!$A$132</f>
        <v>0</v>
      </c>
      <c r="E111" s="77" t="n">
        <f aca="false">Beírás!H140</f>
        <v>0</v>
      </c>
    </row>
    <row r="112" customFormat="false" ht="6.95" hidden="false" customHeight="true" outlineLevel="0" collapsed="false">
      <c r="A112" s="74"/>
      <c r="B112" s="75"/>
      <c r="C112" s="76"/>
      <c r="D112" s="76"/>
      <c r="E112" s="77"/>
    </row>
    <row r="113" customFormat="false" ht="6.95" hidden="false" customHeight="true" outlineLevel="0" collapsed="false">
      <c r="A113" s="74" t="s">
        <v>99</v>
      </c>
      <c r="B113" s="75" t="n">
        <f aca="false">Beírás!A142</f>
        <v>0</v>
      </c>
      <c r="C113" s="76" t="n">
        <f aca="false">Beírás!B142</f>
        <v>0</v>
      </c>
      <c r="D113" s="76" t="n">
        <f aca="false">Beírás!$A$132</f>
        <v>0</v>
      </c>
      <c r="E113" s="77" t="n">
        <f aca="false">Beírás!H142</f>
        <v>0</v>
      </c>
    </row>
    <row r="114" customFormat="false" ht="6.95" hidden="false" customHeight="true" outlineLevel="0" collapsed="false">
      <c r="A114" s="74"/>
      <c r="B114" s="75"/>
      <c r="C114" s="76"/>
      <c r="D114" s="76"/>
      <c r="E114" s="77"/>
    </row>
    <row r="115" customFormat="false" ht="6.95" hidden="false" customHeight="true" outlineLevel="0" collapsed="false">
      <c r="A115" s="74" t="s">
        <v>100</v>
      </c>
      <c r="B115" s="75" t="n">
        <f aca="false">Beírás!A144</f>
        <v>0</v>
      </c>
      <c r="C115" s="76" t="n">
        <f aca="false">Beírás!B144</f>
        <v>0</v>
      </c>
      <c r="D115" s="76" t="n">
        <f aca="false">Beírás!$A$132</f>
        <v>0</v>
      </c>
      <c r="E115" s="77" t="n">
        <f aca="false">Beírás!H144</f>
        <v>0</v>
      </c>
    </row>
    <row r="116" customFormat="false" ht="6.95" hidden="false" customHeight="true" outlineLevel="0" collapsed="false">
      <c r="A116" s="74"/>
      <c r="B116" s="75"/>
      <c r="C116" s="76"/>
      <c r="D116" s="76"/>
      <c r="E116" s="77"/>
    </row>
    <row r="117" customFormat="false" ht="6.95" hidden="false" customHeight="true" outlineLevel="0" collapsed="false">
      <c r="A117" s="74" t="s">
        <v>101</v>
      </c>
      <c r="B117" s="75" t="n">
        <f aca="false">Beírás!A150</f>
        <v>0</v>
      </c>
      <c r="C117" s="76" t="n">
        <f aca="false">Beírás!B150</f>
        <v>0</v>
      </c>
      <c r="D117" s="76" t="n">
        <f aca="false">Beírás!$A$148</f>
        <v>0</v>
      </c>
      <c r="E117" s="77" t="n">
        <f aca="false">Beírás!H150</f>
        <v>0</v>
      </c>
    </row>
    <row r="118" customFormat="false" ht="6.95" hidden="false" customHeight="true" outlineLevel="0" collapsed="false">
      <c r="A118" s="74"/>
      <c r="B118" s="75"/>
      <c r="C118" s="76"/>
      <c r="D118" s="76"/>
      <c r="E118" s="77"/>
    </row>
    <row r="119" customFormat="false" ht="6.95" hidden="false" customHeight="true" outlineLevel="0" collapsed="false">
      <c r="A119" s="74" t="s">
        <v>102</v>
      </c>
      <c r="B119" s="75" t="n">
        <f aca="false">Beírás!A152</f>
        <v>0</v>
      </c>
      <c r="C119" s="76" t="n">
        <f aca="false">Beírás!B152</f>
        <v>0</v>
      </c>
      <c r="D119" s="76" t="n">
        <f aca="false">Beírás!$A$148</f>
        <v>0</v>
      </c>
      <c r="E119" s="77" t="n">
        <f aca="false">Beírás!H152</f>
        <v>0</v>
      </c>
    </row>
    <row r="120" customFormat="false" ht="6.95" hidden="false" customHeight="true" outlineLevel="0" collapsed="false">
      <c r="A120" s="74"/>
      <c r="B120" s="75"/>
      <c r="C120" s="76"/>
      <c r="D120" s="76"/>
      <c r="E120" s="77"/>
    </row>
    <row r="121" customFormat="false" ht="6.95" hidden="false" customHeight="true" outlineLevel="0" collapsed="false">
      <c r="A121" s="74" t="s">
        <v>103</v>
      </c>
      <c r="B121" s="75" t="n">
        <f aca="false">Beírás!A154</f>
        <v>0</v>
      </c>
      <c r="C121" s="76" t="n">
        <f aca="false">Beírás!B154</f>
        <v>0</v>
      </c>
      <c r="D121" s="76" t="n">
        <f aca="false">Beírás!$A$148</f>
        <v>0</v>
      </c>
      <c r="E121" s="77" t="n">
        <f aca="false">Beírás!H154</f>
        <v>0</v>
      </c>
    </row>
    <row r="122" customFormat="false" ht="6.95" hidden="false" customHeight="true" outlineLevel="0" collapsed="false">
      <c r="A122" s="74"/>
      <c r="B122" s="75"/>
      <c r="C122" s="76"/>
      <c r="D122" s="76"/>
      <c r="E122" s="77"/>
    </row>
    <row r="123" customFormat="false" ht="6.95" hidden="false" customHeight="true" outlineLevel="0" collapsed="false">
      <c r="A123" s="74" t="s">
        <v>104</v>
      </c>
      <c r="B123" s="75" t="n">
        <f aca="false">Beírás!A156</f>
        <v>0</v>
      </c>
      <c r="C123" s="76" t="n">
        <f aca="false">Beírás!B156</f>
        <v>0</v>
      </c>
      <c r="D123" s="76" t="n">
        <f aca="false">Beírás!$A$148</f>
        <v>0</v>
      </c>
      <c r="E123" s="77" t="n">
        <f aca="false">Beírás!H156</f>
        <v>0</v>
      </c>
    </row>
    <row r="124" customFormat="false" ht="6.95" hidden="false" customHeight="true" outlineLevel="0" collapsed="false">
      <c r="A124" s="74"/>
      <c r="B124" s="75"/>
      <c r="C124" s="76"/>
      <c r="D124" s="76"/>
      <c r="E124" s="77"/>
    </row>
    <row r="125" customFormat="false" ht="6.95" hidden="false" customHeight="true" outlineLevel="0" collapsed="false">
      <c r="A125" s="74" t="s">
        <v>105</v>
      </c>
      <c r="B125" s="75" t="n">
        <f aca="false">Beírás!A158</f>
        <v>0</v>
      </c>
      <c r="C125" s="76" t="n">
        <f aca="false">Beírás!B158</f>
        <v>0</v>
      </c>
      <c r="D125" s="76" t="n">
        <f aca="false">Beírás!$A$148</f>
        <v>0</v>
      </c>
      <c r="E125" s="77" t="n">
        <f aca="false">Beírás!H158</f>
        <v>0</v>
      </c>
    </row>
    <row r="126" customFormat="false" ht="6.95" hidden="false" customHeight="true" outlineLevel="0" collapsed="false">
      <c r="A126" s="74"/>
      <c r="B126" s="75"/>
      <c r="C126" s="76"/>
      <c r="D126" s="76"/>
      <c r="E126" s="77"/>
    </row>
    <row r="127" customFormat="false" ht="6.95" hidden="false" customHeight="true" outlineLevel="0" collapsed="false">
      <c r="A127" s="74" t="s">
        <v>106</v>
      </c>
      <c r="B127" s="75" t="n">
        <f aca="false">Beírás!A160</f>
        <v>0</v>
      </c>
      <c r="C127" s="76" t="n">
        <f aca="false">Beírás!B160</f>
        <v>0</v>
      </c>
      <c r="D127" s="76" t="n">
        <f aca="false">Beírás!$A$148</f>
        <v>0</v>
      </c>
      <c r="E127" s="77" t="n">
        <f aca="false">Beírás!H160</f>
        <v>0</v>
      </c>
    </row>
    <row r="128" customFormat="false" ht="6.95" hidden="false" customHeight="true" outlineLevel="0" collapsed="false">
      <c r="A128" s="74"/>
      <c r="B128" s="75"/>
      <c r="C128" s="76"/>
      <c r="D128" s="76"/>
      <c r="E128" s="77"/>
    </row>
    <row r="129" customFormat="false" ht="6.95" hidden="false" customHeight="true" outlineLevel="0" collapsed="false">
      <c r="A129" s="74" t="s">
        <v>107</v>
      </c>
      <c r="B129" s="75" t="n">
        <f aca="false">Beírás!A166</f>
        <v>0</v>
      </c>
      <c r="C129" s="76" t="n">
        <f aca="false">Beírás!B166</f>
        <v>0</v>
      </c>
      <c r="D129" s="76" t="n">
        <f aca="false">Beírás!$A$164</f>
        <v>0</v>
      </c>
      <c r="E129" s="77" t="n">
        <f aca="false">Beírás!H166</f>
        <v>0</v>
      </c>
    </row>
    <row r="130" customFormat="false" ht="6.95" hidden="false" customHeight="true" outlineLevel="0" collapsed="false">
      <c r="A130" s="74"/>
      <c r="B130" s="75"/>
      <c r="C130" s="76"/>
      <c r="D130" s="76"/>
      <c r="E130" s="77"/>
    </row>
    <row r="131" customFormat="false" ht="6.95" hidden="false" customHeight="true" outlineLevel="0" collapsed="false">
      <c r="A131" s="74" t="s">
        <v>108</v>
      </c>
      <c r="B131" s="75" t="n">
        <f aca="false">Beírás!A168</f>
        <v>0</v>
      </c>
      <c r="C131" s="76" t="n">
        <f aca="false">Beírás!B168</f>
        <v>0</v>
      </c>
      <c r="D131" s="76" t="n">
        <f aca="false">Beírás!$A$164</f>
        <v>0</v>
      </c>
      <c r="E131" s="77" t="n">
        <f aca="false">Beírás!H168</f>
        <v>0</v>
      </c>
    </row>
    <row r="132" customFormat="false" ht="6.95" hidden="false" customHeight="true" outlineLevel="0" collapsed="false">
      <c r="A132" s="74"/>
      <c r="B132" s="75"/>
      <c r="C132" s="76"/>
      <c r="D132" s="76"/>
      <c r="E132" s="77"/>
    </row>
    <row r="133" customFormat="false" ht="6.95" hidden="false" customHeight="true" outlineLevel="0" collapsed="false">
      <c r="A133" s="74" t="s">
        <v>109</v>
      </c>
      <c r="B133" s="75" t="n">
        <f aca="false">Beírás!A170</f>
        <v>0</v>
      </c>
      <c r="C133" s="76" t="n">
        <f aca="false">Beírás!B170</f>
        <v>0</v>
      </c>
      <c r="D133" s="76" t="n">
        <f aca="false">Beírás!$A$164</f>
        <v>0</v>
      </c>
      <c r="E133" s="77" t="n">
        <f aca="false">Beírás!H170</f>
        <v>0</v>
      </c>
    </row>
    <row r="134" customFormat="false" ht="6.95" hidden="false" customHeight="true" outlineLevel="0" collapsed="false">
      <c r="A134" s="74"/>
      <c r="B134" s="75"/>
      <c r="C134" s="76"/>
      <c r="D134" s="76"/>
      <c r="E134" s="77"/>
    </row>
    <row r="135" customFormat="false" ht="6.95" hidden="false" customHeight="true" outlineLevel="0" collapsed="false">
      <c r="A135" s="74" t="s">
        <v>110</v>
      </c>
      <c r="B135" s="75" t="n">
        <f aca="false">Beírás!A172</f>
        <v>0</v>
      </c>
      <c r="C135" s="76" t="n">
        <f aca="false">Beírás!B172</f>
        <v>0</v>
      </c>
      <c r="D135" s="76" t="n">
        <f aca="false">Beírás!$A$164</f>
        <v>0</v>
      </c>
      <c r="E135" s="77" t="n">
        <f aca="false">Beírás!H172</f>
        <v>0</v>
      </c>
    </row>
    <row r="136" customFormat="false" ht="6.95" hidden="false" customHeight="true" outlineLevel="0" collapsed="false">
      <c r="A136" s="74"/>
      <c r="B136" s="75"/>
      <c r="C136" s="76"/>
      <c r="D136" s="76"/>
      <c r="E136" s="77"/>
    </row>
    <row r="137" customFormat="false" ht="6.95" hidden="false" customHeight="true" outlineLevel="0" collapsed="false">
      <c r="A137" s="74" t="s">
        <v>111</v>
      </c>
      <c r="B137" s="75" t="n">
        <f aca="false">Beírás!A174</f>
        <v>0</v>
      </c>
      <c r="C137" s="76" t="n">
        <f aca="false">Beírás!B174</f>
        <v>0</v>
      </c>
      <c r="D137" s="76" t="n">
        <f aca="false">Beírás!$A$164</f>
        <v>0</v>
      </c>
      <c r="E137" s="77" t="n">
        <f aca="false">Beírás!H174</f>
        <v>0</v>
      </c>
    </row>
    <row r="138" customFormat="false" ht="6.95" hidden="false" customHeight="true" outlineLevel="0" collapsed="false">
      <c r="A138" s="74"/>
      <c r="B138" s="75"/>
      <c r="C138" s="76"/>
      <c r="D138" s="76"/>
      <c r="E138" s="77"/>
    </row>
    <row r="139" customFormat="false" ht="6.95" hidden="false" customHeight="true" outlineLevel="0" collapsed="false">
      <c r="A139" s="74" t="s">
        <v>112</v>
      </c>
      <c r="B139" s="75" t="n">
        <f aca="false">Beírás!A176</f>
        <v>0</v>
      </c>
      <c r="C139" s="76" t="n">
        <f aca="false">Beírás!B176</f>
        <v>0</v>
      </c>
      <c r="D139" s="76" t="n">
        <f aca="false">Beírás!$A$164</f>
        <v>0</v>
      </c>
      <c r="E139" s="77" t="n">
        <f aca="false">Beírás!$H$176</f>
        <v>0</v>
      </c>
    </row>
    <row r="140" customFormat="false" ht="6.95" hidden="false" customHeight="true" outlineLevel="0" collapsed="false">
      <c r="A140" s="74"/>
      <c r="B140" s="75"/>
      <c r="C140" s="76"/>
      <c r="D140" s="76"/>
      <c r="E140" s="77"/>
    </row>
    <row r="141" customFormat="false" ht="6.95" hidden="false" customHeight="true" outlineLevel="0" collapsed="false">
      <c r="A141" s="74" t="s">
        <v>113</v>
      </c>
      <c r="B141" s="75" t="n">
        <f aca="false">Beírás!A182</f>
        <v>0</v>
      </c>
      <c r="C141" s="76" t="n">
        <f aca="false">Beírás!B182</f>
        <v>0</v>
      </c>
      <c r="D141" s="76" t="n">
        <f aca="false">Beírás!$A$180</f>
        <v>0</v>
      </c>
      <c r="E141" s="77" t="n">
        <f aca="false">Beírás!H182</f>
        <v>0</v>
      </c>
    </row>
    <row r="142" customFormat="false" ht="6.95" hidden="false" customHeight="true" outlineLevel="0" collapsed="false">
      <c r="A142" s="74"/>
      <c r="B142" s="75"/>
      <c r="C142" s="76"/>
      <c r="D142" s="76"/>
      <c r="E142" s="77"/>
    </row>
    <row r="143" customFormat="false" ht="6.75" hidden="false" customHeight="true" outlineLevel="0" collapsed="false">
      <c r="A143" s="74" t="s">
        <v>114</v>
      </c>
      <c r="B143" s="75" t="n">
        <f aca="false">Beírás!A184</f>
        <v>0</v>
      </c>
      <c r="C143" s="76" t="n">
        <f aca="false">Beírás!B184</f>
        <v>0</v>
      </c>
      <c r="D143" s="76" t="n">
        <f aca="false">Beírás!$A$180</f>
        <v>0</v>
      </c>
      <c r="E143" s="77" t="n">
        <f aca="false">Beírás!H184</f>
        <v>0</v>
      </c>
    </row>
    <row r="144" customFormat="false" ht="6.75" hidden="false" customHeight="true" outlineLevel="0" collapsed="false">
      <c r="A144" s="74"/>
      <c r="B144" s="75"/>
      <c r="C144" s="76"/>
      <c r="D144" s="76"/>
      <c r="E144" s="77"/>
    </row>
    <row r="145" customFormat="false" ht="6.75" hidden="false" customHeight="true" outlineLevel="0" collapsed="false">
      <c r="A145" s="74" t="s">
        <v>115</v>
      </c>
      <c r="B145" s="75" t="n">
        <f aca="false">Beírás!A186</f>
        <v>0</v>
      </c>
      <c r="C145" s="76" t="n">
        <f aca="false">Beírás!B186</f>
        <v>0</v>
      </c>
      <c r="D145" s="76" t="n">
        <f aca="false">Beírás!$A$180</f>
        <v>0</v>
      </c>
      <c r="E145" s="77" t="n">
        <f aca="false">Beírás!H186</f>
        <v>0</v>
      </c>
    </row>
    <row r="146" customFormat="false" ht="6.75" hidden="false" customHeight="true" outlineLevel="0" collapsed="false">
      <c r="A146" s="74"/>
      <c r="B146" s="75"/>
      <c r="C146" s="76"/>
      <c r="D146" s="76"/>
      <c r="E146" s="77"/>
    </row>
    <row r="147" customFormat="false" ht="6.75" hidden="false" customHeight="true" outlineLevel="0" collapsed="false">
      <c r="A147" s="74" t="s">
        <v>116</v>
      </c>
      <c r="B147" s="75" t="n">
        <f aca="false">Beírás!A188</f>
        <v>0</v>
      </c>
      <c r="C147" s="76" t="n">
        <f aca="false">Beírás!B188</f>
        <v>0</v>
      </c>
      <c r="D147" s="76" t="n">
        <f aca="false">Beírás!$A$180</f>
        <v>0</v>
      </c>
      <c r="E147" s="77" t="n">
        <f aca="false">Beírás!H188</f>
        <v>0</v>
      </c>
    </row>
    <row r="148" customFormat="false" ht="6.75" hidden="false" customHeight="true" outlineLevel="0" collapsed="false">
      <c r="A148" s="74"/>
      <c r="B148" s="75"/>
      <c r="C148" s="76"/>
      <c r="D148" s="76"/>
      <c r="E148" s="77"/>
    </row>
    <row r="149" customFormat="false" ht="6.75" hidden="false" customHeight="true" outlineLevel="0" collapsed="false">
      <c r="A149" s="74" t="s">
        <v>117</v>
      </c>
      <c r="B149" s="75" t="n">
        <f aca="false">Beírás!A190</f>
        <v>0</v>
      </c>
      <c r="C149" s="76" t="n">
        <f aca="false">Beírás!B190</f>
        <v>0</v>
      </c>
      <c r="D149" s="76" t="n">
        <f aca="false">Beírás!$A$180</f>
        <v>0</v>
      </c>
      <c r="E149" s="77" t="n">
        <f aca="false">Beírás!H190</f>
        <v>0</v>
      </c>
    </row>
    <row r="150" customFormat="false" ht="6.75" hidden="false" customHeight="true" outlineLevel="0" collapsed="false">
      <c r="A150" s="74"/>
      <c r="B150" s="75"/>
      <c r="C150" s="76"/>
      <c r="D150" s="76"/>
      <c r="E150" s="77"/>
    </row>
    <row r="151" customFormat="false" ht="6.75" hidden="false" customHeight="true" outlineLevel="0" collapsed="false">
      <c r="A151" s="74" t="s">
        <v>118</v>
      </c>
      <c r="B151" s="75" t="n">
        <f aca="false">Beírás!A192</f>
        <v>0</v>
      </c>
      <c r="C151" s="76" t="n">
        <f aca="false">Beírás!B192</f>
        <v>0</v>
      </c>
      <c r="D151" s="76" t="n">
        <f aca="false">Beírás!$A$180</f>
        <v>0</v>
      </c>
      <c r="E151" s="77" t="n">
        <f aca="false">Beírás!H192</f>
        <v>0</v>
      </c>
    </row>
    <row r="152" customFormat="false" ht="6.75" hidden="false" customHeight="true" outlineLevel="0" collapsed="false">
      <c r="A152" s="74"/>
      <c r="B152" s="75"/>
      <c r="C152" s="76"/>
      <c r="D152" s="76"/>
      <c r="E152" s="77"/>
    </row>
    <row r="153" customFormat="false" ht="6.75" hidden="false" customHeight="true" outlineLevel="0" collapsed="false">
      <c r="A153" s="74" t="s">
        <v>119</v>
      </c>
      <c r="B153" s="75" t="n">
        <f aca="false">Beírás!A198</f>
        <v>0</v>
      </c>
      <c r="C153" s="76" t="n">
        <f aca="false">Beírás!B198</f>
        <v>0</v>
      </c>
      <c r="D153" s="76" t="n">
        <f aca="false">Beírás!$A$196</f>
        <v>0</v>
      </c>
      <c r="E153" s="77" t="n">
        <f aca="false">Beírás!H198</f>
        <v>0</v>
      </c>
    </row>
    <row r="154" customFormat="false" ht="6.75" hidden="false" customHeight="true" outlineLevel="0" collapsed="false">
      <c r="A154" s="74"/>
      <c r="B154" s="75"/>
      <c r="C154" s="76"/>
      <c r="D154" s="76"/>
      <c r="E154" s="77"/>
    </row>
    <row r="155" customFormat="false" ht="6.75" hidden="false" customHeight="true" outlineLevel="0" collapsed="false">
      <c r="A155" s="74" t="s">
        <v>120</v>
      </c>
      <c r="B155" s="75" t="n">
        <f aca="false">Beírás!A200</f>
        <v>0</v>
      </c>
      <c r="C155" s="76" t="n">
        <f aca="false">Beírás!B200</f>
        <v>0</v>
      </c>
      <c r="D155" s="76" t="n">
        <f aca="false">Beírás!$A$196</f>
        <v>0</v>
      </c>
      <c r="E155" s="77" t="n">
        <f aca="false">Beírás!H200</f>
        <v>0</v>
      </c>
    </row>
    <row r="156" customFormat="false" ht="6.75" hidden="false" customHeight="true" outlineLevel="0" collapsed="false">
      <c r="A156" s="74"/>
      <c r="B156" s="75"/>
      <c r="C156" s="76"/>
      <c r="D156" s="76"/>
      <c r="E156" s="77"/>
    </row>
    <row r="157" customFormat="false" ht="6.75" hidden="false" customHeight="true" outlineLevel="0" collapsed="false">
      <c r="A157" s="74" t="s">
        <v>121</v>
      </c>
      <c r="B157" s="75" t="n">
        <f aca="false">Beírás!A202</f>
        <v>0</v>
      </c>
      <c r="C157" s="76" t="n">
        <f aca="false">Beírás!B202</f>
        <v>0</v>
      </c>
      <c r="D157" s="76" t="n">
        <f aca="false">Beírás!$A$196</f>
        <v>0</v>
      </c>
      <c r="E157" s="77" t="n">
        <f aca="false">Beírás!H202</f>
        <v>0</v>
      </c>
    </row>
    <row r="158" customFormat="false" ht="6.75" hidden="false" customHeight="true" outlineLevel="0" collapsed="false">
      <c r="A158" s="74"/>
      <c r="B158" s="75"/>
      <c r="C158" s="76"/>
      <c r="D158" s="76"/>
      <c r="E158" s="77"/>
    </row>
    <row r="159" customFormat="false" ht="6.75" hidden="false" customHeight="true" outlineLevel="0" collapsed="false">
      <c r="A159" s="74" t="s">
        <v>122</v>
      </c>
      <c r="B159" s="75" t="n">
        <f aca="false">Beírás!A204</f>
        <v>0</v>
      </c>
      <c r="C159" s="76" t="n">
        <f aca="false">Beírás!B204</f>
        <v>0</v>
      </c>
      <c r="D159" s="76" t="n">
        <f aca="false">Beírás!$A$196</f>
        <v>0</v>
      </c>
      <c r="E159" s="77" t="n">
        <f aca="false">Beírás!H204</f>
        <v>0</v>
      </c>
    </row>
    <row r="160" customFormat="false" ht="6.75" hidden="false" customHeight="true" outlineLevel="0" collapsed="false">
      <c r="A160" s="74"/>
      <c r="B160" s="75"/>
      <c r="C160" s="76"/>
      <c r="D160" s="76"/>
      <c r="E160" s="77"/>
    </row>
    <row r="161" customFormat="false" ht="6.75" hidden="false" customHeight="true" outlineLevel="0" collapsed="false">
      <c r="A161" s="74" t="s">
        <v>123</v>
      </c>
      <c r="B161" s="75" t="n">
        <f aca="false">Beírás!A206</f>
        <v>0</v>
      </c>
      <c r="C161" s="76" t="n">
        <f aca="false">Beírás!B206</f>
        <v>0</v>
      </c>
      <c r="D161" s="76" t="n">
        <f aca="false">Beírás!$A$196</f>
        <v>0</v>
      </c>
      <c r="E161" s="77" t="n">
        <f aca="false">Beírás!H206</f>
        <v>0</v>
      </c>
    </row>
    <row r="162" customFormat="false" ht="6.75" hidden="false" customHeight="true" outlineLevel="0" collapsed="false">
      <c r="A162" s="74"/>
      <c r="B162" s="75"/>
      <c r="C162" s="76"/>
      <c r="D162" s="76"/>
      <c r="E162" s="77"/>
    </row>
    <row r="163" customFormat="false" ht="6.75" hidden="false" customHeight="true" outlineLevel="0" collapsed="false">
      <c r="A163" s="74" t="s">
        <v>124</v>
      </c>
      <c r="B163" s="75" t="n">
        <f aca="false">Beírás!A208</f>
        <v>0</v>
      </c>
      <c r="C163" s="76" t="n">
        <f aca="false">Beírás!B208</f>
        <v>0</v>
      </c>
      <c r="D163" s="76" t="n">
        <f aca="false">Beírás!$A$196</f>
        <v>0</v>
      </c>
      <c r="E163" s="77" t="n">
        <f aca="false">Beírás!H208</f>
        <v>0</v>
      </c>
    </row>
    <row r="164" customFormat="false" ht="6.75" hidden="false" customHeight="true" outlineLevel="0" collapsed="false">
      <c r="A164" s="74"/>
      <c r="B164" s="75"/>
      <c r="C164" s="76"/>
      <c r="D164" s="76"/>
      <c r="E164" s="77"/>
    </row>
    <row r="165" customFormat="false" ht="6.75" hidden="false" customHeight="true" outlineLevel="0" collapsed="false">
      <c r="A165" s="74" t="s">
        <v>125</v>
      </c>
      <c r="B165" s="75" t="n">
        <f aca="false">Beírás!A214</f>
        <v>0</v>
      </c>
      <c r="C165" s="76" t="n">
        <f aca="false">Beírás!B214</f>
        <v>0</v>
      </c>
      <c r="D165" s="76" t="n">
        <f aca="false">Beírás!$A$212</f>
        <v>0</v>
      </c>
      <c r="E165" s="77" t="n">
        <f aca="false">Beírás!H214</f>
        <v>0</v>
      </c>
    </row>
    <row r="166" customFormat="false" ht="6.75" hidden="false" customHeight="true" outlineLevel="0" collapsed="false">
      <c r="A166" s="74"/>
      <c r="B166" s="75"/>
      <c r="C166" s="76"/>
      <c r="D166" s="76"/>
      <c r="E166" s="77"/>
    </row>
    <row r="167" customFormat="false" ht="6.75" hidden="false" customHeight="true" outlineLevel="0" collapsed="false">
      <c r="A167" s="74" t="s">
        <v>126</v>
      </c>
      <c r="B167" s="75" t="n">
        <f aca="false">Beírás!A216</f>
        <v>0</v>
      </c>
      <c r="C167" s="76" t="n">
        <f aca="false">Beírás!B216</f>
        <v>0</v>
      </c>
      <c r="D167" s="76" t="n">
        <f aca="false">Beírás!$A$212</f>
        <v>0</v>
      </c>
      <c r="E167" s="77" t="n">
        <f aca="false">Beírás!H216</f>
        <v>0</v>
      </c>
    </row>
    <row r="168" customFormat="false" ht="6.75" hidden="false" customHeight="true" outlineLevel="0" collapsed="false">
      <c r="A168" s="74"/>
      <c r="B168" s="75"/>
      <c r="C168" s="76"/>
      <c r="D168" s="76"/>
      <c r="E168" s="77"/>
    </row>
    <row r="169" customFormat="false" ht="6.75" hidden="false" customHeight="true" outlineLevel="0" collapsed="false">
      <c r="A169" s="74" t="s">
        <v>127</v>
      </c>
      <c r="B169" s="75" t="n">
        <f aca="false">Beírás!A218</f>
        <v>0</v>
      </c>
      <c r="C169" s="76" t="n">
        <f aca="false">Beírás!B218</f>
        <v>0</v>
      </c>
      <c r="D169" s="76" t="n">
        <f aca="false">Beírás!$A$212</f>
        <v>0</v>
      </c>
      <c r="E169" s="77" t="n">
        <f aca="false">Beírás!H218</f>
        <v>0</v>
      </c>
    </row>
    <row r="170" customFormat="false" ht="6.75" hidden="false" customHeight="true" outlineLevel="0" collapsed="false">
      <c r="A170" s="74"/>
      <c r="B170" s="75"/>
      <c r="C170" s="76"/>
      <c r="D170" s="76"/>
      <c r="E170" s="77"/>
    </row>
    <row r="171" customFormat="false" ht="6.75" hidden="false" customHeight="true" outlineLevel="0" collapsed="false">
      <c r="A171" s="74" t="s">
        <v>128</v>
      </c>
      <c r="B171" s="75" t="n">
        <f aca="false">Beírás!A220</f>
        <v>0</v>
      </c>
      <c r="C171" s="76" t="n">
        <f aca="false">Beírás!B220</f>
        <v>0</v>
      </c>
      <c r="D171" s="76" t="n">
        <f aca="false">Beírás!$A$212</f>
        <v>0</v>
      </c>
      <c r="E171" s="77" t="n">
        <f aca="false">Beírás!H220</f>
        <v>0</v>
      </c>
    </row>
    <row r="172" customFormat="false" ht="6.75" hidden="false" customHeight="true" outlineLevel="0" collapsed="false">
      <c r="A172" s="74"/>
      <c r="B172" s="75"/>
      <c r="C172" s="76"/>
      <c r="D172" s="76"/>
      <c r="E172" s="77"/>
    </row>
    <row r="173" customFormat="false" ht="6.75" hidden="false" customHeight="true" outlineLevel="0" collapsed="false">
      <c r="A173" s="74" t="s">
        <v>129</v>
      </c>
      <c r="B173" s="75" t="n">
        <f aca="false">Beírás!A222</f>
        <v>0</v>
      </c>
      <c r="C173" s="76" t="n">
        <f aca="false">Beírás!B222</f>
        <v>0</v>
      </c>
      <c r="D173" s="76" t="n">
        <f aca="false">Beírás!$A$212</f>
        <v>0</v>
      </c>
      <c r="E173" s="77" t="n">
        <f aca="false">Beírás!H222</f>
        <v>0</v>
      </c>
    </row>
    <row r="174" customFormat="false" ht="6.75" hidden="false" customHeight="true" outlineLevel="0" collapsed="false">
      <c r="A174" s="74"/>
      <c r="B174" s="75"/>
      <c r="C174" s="76"/>
      <c r="D174" s="76"/>
      <c r="E174" s="77"/>
    </row>
    <row r="175" customFormat="false" ht="6.75" hidden="false" customHeight="true" outlineLevel="0" collapsed="false">
      <c r="A175" s="74" t="s">
        <v>130</v>
      </c>
      <c r="B175" s="75" t="n">
        <f aca="false">Beírás!A224</f>
        <v>0</v>
      </c>
      <c r="C175" s="76" t="n">
        <f aca="false">Beírás!B224</f>
        <v>0</v>
      </c>
      <c r="D175" s="76" t="n">
        <f aca="false">Beírás!$A$212</f>
        <v>0</v>
      </c>
      <c r="E175" s="77" t="n">
        <f aca="false">Beírás!H224</f>
        <v>0</v>
      </c>
    </row>
    <row r="176" customFormat="false" ht="6.75" hidden="false" customHeight="true" outlineLevel="0" collapsed="false">
      <c r="A176" s="74"/>
      <c r="B176" s="75"/>
      <c r="C176" s="76"/>
      <c r="D176" s="76"/>
      <c r="E176" s="77"/>
    </row>
    <row r="177" customFormat="false" ht="6.75" hidden="false" customHeight="true" outlineLevel="0" collapsed="false">
      <c r="A177" s="74" t="s">
        <v>131</v>
      </c>
      <c r="B177" s="75" t="n">
        <f aca="false">Beírás!A230</f>
        <v>0</v>
      </c>
      <c r="C177" s="76" t="n">
        <f aca="false">Beírás!B230</f>
        <v>0</v>
      </c>
      <c r="D177" s="76" t="n">
        <f aca="false">Beírás!$A$228</f>
        <v>0</v>
      </c>
      <c r="E177" s="77" t="n">
        <f aca="false">Beírás!H230</f>
        <v>0</v>
      </c>
    </row>
    <row r="178" customFormat="false" ht="6.75" hidden="false" customHeight="true" outlineLevel="0" collapsed="false">
      <c r="A178" s="74"/>
      <c r="B178" s="75"/>
      <c r="C178" s="76"/>
      <c r="D178" s="76"/>
      <c r="E178" s="77"/>
    </row>
    <row r="179" customFormat="false" ht="6.75" hidden="false" customHeight="true" outlineLevel="0" collapsed="false">
      <c r="A179" s="74" t="s">
        <v>132</v>
      </c>
      <c r="B179" s="75" t="n">
        <f aca="false">Beírás!A232</f>
        <v>0</v>
      </c>
      <c r="C179" s="76" t="n">
        <f aca="false">Beírás!B232</f>
        <v>0</v>
      </c>
      <c r="D179" s="76" t="n">
        <f aca="false">Beírás!$A$228</f>
        <v>0</v>
      </c>
      <c r="E179" s="77" t="n">
        <f aca="false">Beírás!H232</f>
        <v>0</v>
      </c>
    </row>
    <row r="180" customFormat="false" ht="6.75" hidden="false" customHeight="true" outlineLevel="0" collapsed="false">
      <c r="A180" s="74"/>
      <c r="B180" s="75"/>
      <c r="C180" s="76"/>
      <c r="D180" s="76"/>
      <c r="E180" s="77"/>
    </row>
    <row r="181" customFormat="false" ht="6.75" hidden="false" customHeight="true" outlineLevel="0" collapsed="false">
      <c r="A181" s="74" t="s">
        <v>133</v>
      </c>
      <c r="B181" s="75" t="n">
        <f aca="false">Beírás!A234</f>
        <v>0</v>
      </c>
      <c r="C181" s="76" t="n">
        <f aca="false">Beírás!B234</f>
        <v>0</v>
      </c>
      <c r="D181" s="76" t="n">
        <f aca="false">Beírás!$A$228</f>
        <v>0</v>
      </c>
      <c r="E181" s="77" t="n">
        <f aca="false">Beírás!H234</f>
        <v>0</v>
      </c>
    </row>
    <row r="182" customFormat="false" ht="6.75" hidden="false" customHeight="true" outlineLevel="0" collapsed="false">
      <c r="A182" s="74"/>
      <c r="B182" s="75"/>
      <c r="C182" s="76"/>
      <c r="D182" s="76"/>
      <c r="E182" s="77"/>
    </row>
    <row r="183" customFormat="false" ht="6.75" hidden="false" customHeight="true" outlineLevel="0" collapsed="false">
      <c r="A183" s="74" t="s">
        <v>134</v>
      </c>
      <c r="B183" s="75" t="n">
        <f aca="false">Beírás!A236</f>
        <v>0</v>
      </c>
      <c r="C183" s="76" t="n">
        <f aca="false">Beírás!B236</f>
        <v>0</v>
      </c>
      <c r="D183" s="76" t="n">
        <f aca="false">Beírás!$A$228</f>
        <v>0</v>
      </c>
      <c r="E183" s="77" t="n">
        <f aca="false">Beírás!H236</f>
        <v>0</v>
      </c>
    </row>
    <row r="184" customFormat="false" ht="6.75" hidden="false" customHeight="true" outlineLevel="0" collapsed="false">
      <c r="A184" s="74"/>
      <c r="B184" s="75"/>
      <c r="C184" s="76"/>
      <c r="D184" s="76"/>
      <c r="E184" s="77"/>
    </row>
    <row r="185" customFormat="false" ht="6.75" hidden="false" customHeight="true" outlineLevel="0" collapsed="false">
      <c r="A185" s="74" t="s">
        <v>135</v>
      </c>
      <c r="B185" s="75" t="n">
        <f aca="false">Beírás!A238</f>
        <v>0</v>
      </c>
      <c r="C185" s="76" t="n">
        <f aca="false">Beírás!B238</f>
        <v>0</v>
      </c>
      <c r="D185" s="76" t="n">
        <f aca="false">Beírás!$A$228</f>
        <v>0</v>
      </c>
      <c r="E185" s="77" t="n">
        <f aca="false">Beírás!H238</f>
        <v>0</v>
      </c>
    </row>
    <row r="186" customFormat="false" ht="6.75" hidden="false" customHeight="true" outlineLevel="0" collapsed="false">
      <c r="A186" s="74"/>
      <c r="B186" s="75"/>
      <c r="C186" s="76"/>
      <c r="D186" s="76"/>
      <c r="E186" s="77"/>
    </row>
    <row r="187" customFormat="false" ht="6.75" hidden="false" customHeight="true" outlineLevel="0" collapsed="false">
      <c r="A187" s="74" t="s">
        <v>136</v>
      </c>
      <c r="B187" s="75" t="n">
        <f aca="false">Beírás!A240</f>
        <v>0</v>
      </c>
      <c r="C187" s="76" t="n">
        <f aca="false">Beírás!B240</f>
        <v>0</v>
      </c>
      <c r="D187" s="76" t="n">
        <f aca="false">Beírás!$A$228</f>
        <v>0</v>
      </c>
      <c r="E187" s="77" t="n">
        <f aca="false">Beírás!H240</f>
        <v>0</v>
      </c>
    </row>
    <row r="188" customFormat="false" ht="6.75" hidden="false" customHeight="true" outlineLevel="0" collapsed="false">
      <c r="A188" s="74"/>
      <c r="B188" s="75"/>
      <c r="C188" s="76"/>
      <c r="D188" s="76"/>
      <c r="E188" s="77"/>
    </row>
    <row r="189" customFormat="false" ht="6.75" hidden="false" customHeight="true" outlineLevel="0" collapsed="false">
      <c r="A189" s="74" t="s">
        <v>137</v>
      </c>
      <c r="B189" s="75" t="n">
        <f aca="false">Beírás!A246</f>
        <v>0</v>
      </c>
      <c r="C189" s="76" t="n">
        <f aca="false">Beírás!B246</f>
        <v>0</v>
      </c>
      <c r="D189" s="76" t="n">
        <f aca="false">Beírás!$A$244</f>
        <v>0</v>
      </c>
      <c r="E189" s="77" t="n">
        <f aca="false">Beírás!H246</f>
        <v>0</v>
      </c>
    </row>
    <row r="190" customFormat="false" ht="6.75" hidden="false" customHeight="true" outlineLevel="0" collapsed="false">
      <c r="A190" s="74"/>
      <c r="B190" s="75"/>
      <c r="C190" s="76"/>
      <c r="D190" s="76"/>
      <c r="E190" s="77"/>
    </row>
    <row r="191" customFormat="false" ht="6.75" hidden="false" customHeight="true" outlineLevel="0" collapsed="false">
      <c r="A191" s="74" t="s">
        <v>138</v>
      </c>
      <c r="B191" s="75" t="n">
        <f aca="false">Beírás!A248</f>
        <v>0</v>
      </c>
      <c r="C191" s="76" t="n">
        <f aca="false">Beírás!B248</f>
        <v>0</v>
      </c>
      <c r="D191" s="76" t="n">
        <f aca="false">Beírás!$A$244</f>
        <v>0</v>
      </c>
      <c r="E191" s="77" t="n">
        <f aca="false">Beírás!H248</f>
        <v>0</v>
      </c>
    </row>
    <row r="192" customFormat="false" ht="6.75" hidden="false" customHeight="true" outlineLevel="0" collapsed="false">
      <c r="A192" s="74"/>
      <c r="B192" s="75"/>
      <c r="C192" s="76"/>
      <c r="D192" s="76"/>
      <c r="E192" s="77"/>
    </row>
    <row r="193" customFormat="false" ht="6.75" hidden="false" customHeight="true" outlineLevel="0" collapsed="false">
      <c r="A193" s="74" t="s">
        <v>139</v>
      </c>
      <c r="B193" s="75" t="n">
        <f aca="false">Beírás!A250</f>
        <v>0</v>
      </c>
      <c r="C193" s="76" t="n">
        <f aca="false">Beírás!B250</f>
        <v>0</v>
      </c>
      <c r="D193" s="76" t="n">
        <f aca="false">Beírás!$A$244</f>
        <v>0</v>
      </c>
      <c r="E193" s="77" t="n">
        <f aca="false">Beírás!H250</f>
        <v>0</v>
      </c>
    </row>
    <row r="194" customFormat="false" ht="6.75" hidden="false" customHeight="true" outlineLevel="0" collapsed="false">
      <c r="A194" s="74"/>
      <c r="B194" s="75"/>
      <c r="C194" s="76"/>
      <c r="D194" s="76"/>
      <c r="E194" s="77"/>
    </row>
    <row r="195" customFormat="false" ht="6.75" hidden="false" customHeight="true" outlineLevel="0" collapsed="false">
      <c r="A195" s="74" t="s">
        <v>140</v>
      </c>
      <c r="B195" s="75" t="n">
        <f aca="false">Beírás!A252</f>
        <v>0</v>
      </c>
      <c r="C195" s="76" t="n">
        <f aca="false">Beírás!B252</f>
        <v>0</v>
      </c>
      <c r="D195" s="76" t="n">
        <f aca="false">Beírás!$A$244</f>
        <v>0</v>
      </c>
      <c r="E195" s="77" t="n">
        <f aca="false">Beírás!H252</f>
        <v>0</v>
      </c>
    </row>
    <row r="196" customFormat="false" ht="6.75" hidden="false" customHeight="true" outlineLevel="0" collapsed="false">
      <c r="A196" s="74"/>
      <c r="B196" s="75"/>
      <c r="C196" s="76"/>
      <c r="D196" s="76"/>
      <c r="E196" s="77"/>
    </row>
    <row r="197" customFormat="false" ht="6.75" hidden="false" customHeight="true" outlineLevel="0" collapsed="false">
      <c r="A197" s="74" t="s">
        <v>141</v>
      </c>
      <c r="B197" s="75" t="n">
        <f aca="false">Beírás!A254</f>
        <v>0</v>
      </c>
      <c r="C197" s="76" t="n">
        <f aca="false">Beírás!B254</f>
        <v>0</v>
      </c>
      <c r="D197" s="76" t="n">
        <f aca="false">Beírás!$A$244</f>
        <v>0</v>
      </c>
      <c r="E197" s="77" t="n">
        <f aca="false">Beírás!H254</f>
        <v>0</v>
      </c>
    </row>
    <row r="198" customFormat="false" ht="6.75" hidden="false" customHeight="true" outlineLevel="0" collapsed="false">
      <c r="A198" s="74"/>
      <c r="B198" s="75"/>
      <c r="C198" s="76"/>
      <c r="D198" s="76"/>
      <c r="E198" s="77"/>
    </row>
    <row r="199" customFormat="false" ht="6.75" hidden="false" customHeight="true" outlineLevel="0" collapsed="false">
      <c r="A199" s="74" t="s">
        <v>142</v>
      </c>
      <c r="B199" s="75" t="n">
        <f aca="false">Beírás!A256</f>
        <v>0</v>
      </c>
      <c r="C199" s="76" t="n">
        <f aca="false">Beírás!B256</f>
        <v>0</v>
      </c>
      <c r="D199" s="76" t="n">
        <f aca="false">Beírás!$A$244</f>
        <v>0</v>
      </c>
      <c r="E199" s="77" t="n">
        <f aca="false">Beírás!H256</f>
        <v>0</v>
      </c>
    </row>
    <row r="200" customFormat="false" ht="6.75" hidden="false" customHeight="true" outlineLevel="0" collapsed="false">
      <c r="A200" s="74"/>
      <c r="B200" s="75"/>
      <c r="C200" s="76"/>
      <c r="D200" s="76"/>
      <c r="E200" s="77"/>
    </row>
    <row r="201" customFormat="false" ht="6.75" hidden="false" customHeight="true" outlineLevel="0" collapsed="false"/>
    <row r="202" customFormat="false" ht="6.75" hidden="false" customHeight="true" outlineLevel="0" collapsed="false"/>
    <row r="203" customFormat="false" ht="6.75" hidden="false" customHeight="true" outlineLevel="0" collapsed="false"/>
    <row r="204" customFormat="false" ht="6.75" hidden="false" customHeight="true" outlineLevel="0" collapsed="false"/>
    <row r="205" customFormat="false" ht="6.75" hidden="false" customHeight="true" outlineLevel="0" collapsed="false"/>
    <row r="206" customFormat="false" ht="6.75" hidden="false" customHeight="true" outlineLevel="0" collapsed="false"/>
    <row r="207" customFormat="false" ht="6.75" hidden="false" customHeight="true" outlineLevel="0" collapsed="false"/>
    <row r="208" customFormat="false" ht="6.75" hidden="false" customHeight="true" outlineLevel="0" collapsed="false"/>
    <row r="209" customFormat="false" ht="6.75" hidden="false" customHeight="true" outlineLevel="0" collapsed="false"/>
    <row r="210" customFormat="false" ht="6.75" hidden="false" customHeight="true" outlineLevel="0" collapsed="false"/>
    <row r="211" customFormat="false" ht="6.75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</sheetData>
  <mergeCells count="496">
    <mergeCell ref="A1:E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E147:E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</mergeCell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6:23:19Z</dcterms:created>
  <dc:creator>Zoli</dc:creator>
  <dc:description/>
  <dc:language>en-US</dc:language>
  <cp:lastModifiedBy>Felhasznalo</cp:lastModifiedBy>
  <cp:lastPrinted>2013-05-14T15:18:55Z</cp:lastPrinted>
  <dcterms:modified xsi:type="dcterms:W3CDTF">2018-05-08T10:46:58Z</dcterms:modified>
  <cp:revision>0</cp:revision>
  <dc:subject/>
  <dc:title/>
</cp:coreProperties>
</file>